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externalReferences>
    <externalReference r:id="rId3"/>
  </externalReferences>
  <definedNames>
    <definedName function="false" hidden="false" localSheetId="0" name="_xlnm.Print_Area" vbProcedure="false">'2020'!$A$1:$K$60</definedName>
    <definedName function="false" hidden="false" name="год" vbProcedure="false">[1]Лист3!$C$1:$C$7</definedName>
    <definedName function="false" hidden="false" name="мес" vbProcedure="false">[1]Лист3!$D$1:$D$2</definedName>
    <definedName function="false" hidden="false" name="образ" vbProcedure="false">[1]Лист3!$E$2:$E$4</definedName>
    <definedName function="false" hidden="false" name="очная" vbProcedure="false">[1]Лист3!$A$2:$A$4</definedName>
    <definedName function="false" hidden="false" name="прог" vbProcedure="false">[1]Лист3!$J$3:$J$5</definedName>
    <definedName function="false" hidden="false" name="уров" vbProcedure="false">[1]Лист3!$J$7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7">
  <si>
    <t xml:space="preserve">Перечень учебных дисциплин, курсов (модулей), практик</t>
  </si>
  <si>
    <t xml:space="preserve">27.02.06 Метрологический контроль средств измерений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Распределение учебной нагрузки по семестрам</t>
  </si>
  <si>
    <t xml:space="preserve">1 курс</t>
  </si>
  <si>
    <t xml:space="preserve">2 курс</t>
  </si>
  <si>
    <t xml:space="preserve">3 курс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ОУДБ.00</t>
  </si>
  <si>
    <t xml:space="preserve">Общеобразовательный цикл</t>
  </si>
  <si>
    <t xml:space="preserve">ОУДБ.01</t>
  </si>
  <si>
    <t xml:space="preserve">Русский язык   </t>
  </si>
  <si>
    <t xml:space="preserve">*</t>
  </si>
  <si>
    <t xml:space="preserve">ОУДБ.02</t>
  </si>
  <si>
    <t xml:space="preserve">Литература</t>
  </si>
  <si>
    <t xml:space="preserve">ОУДБ.03</t>
  </si>
  <si>
    <t xml:space="preserve">История</t>
  </si>
  <si>
    <t xml:space="preserve">ОУДБ.04</t>
  </si>
  <si>
    <t xml:space="preserve">Обществознание</t>
  </si>
  <si>
    <t xml:space="preserve">ОУДБ.05</t>
  </si>
  <si>
    <t xml:space="preserve">География</t>
  </si>
  <si>
    <t xml:space="preserve">ОУДБ.06</t>
  </si>
  <si>
    <t xml:space="preserve">Иностранный язык</t>
  </si>
  <si>
    <t xml:space="preserve">ОУДБ.07</t>
  </si>
  <si>
    <t xml:space="preserve">Математика</t>
  </si>
  <si>
    <t xml:space="preserve">ОУДБ.08</t>
  </si>
  <si>
    <t xml:space="preserve">Информатика</t>
  </si>
  <si>
    <t xml:space="preserve">ОУДБ.09</t>
  </si>
  <si>
    <t xml:space="preserve">Физическая культура</t>
  </si>
  <si>
    <t xml:space="preserve">ОУДБ.10</t>
  </si>
  <si>
    <t xml:space="preserve">Основы безопасности и защиты Родины</t>
  </si>
  <si>
    <t xml:space="preserve">ОУДБ.11</t>
  </si>
  <si>
    <t xml:space="preserve">Физика</t>
  </si>
  <si>
    <t xml:space="preserve">ОУДБ.12</t>
  </si>
  <si>
    <t xml:space="preserve">Химия</t>
  </si>
  <si>
    <t xml:space="preserve">ОУДБ.13</t>
  </si>
  <si>
    <t xml:space="preserve">Биология</t>
  </si>
  <si>
    <t xml:space="preserve">Индивидуальный проект</t>
  </si>
  <si>
    <t xml:space="preserve">СГЦ.00</t>
  </si>
  <si>
    <t xml:space="preserve">Социально-гуманитарный цикл</t>
  </si>
  <si>
    <t xml:space="preserve">СГЦ.01</t>
  </si>
  <si>
    <t xml:space="preserve">История России</t>
  </si>
  <si>
    <t xml:space="preserve">СГЦ.02</t>
  </si>
  <si>
    <t xml:space="preserve">Иностранный язык в профессиональной деятельности</t>
  </si>
  <si>
    <t xml:space="preserve">СГЦ.03</t>
  </si>
  <si>
    <t xml:space="preserve">Безопасность жизнедеятельности</t>
  </si>
  <si>
    <t xml:space="preserve">СГЦ.04</t>
  </si>
  <si>
    <t xml:space="preserve">СГЦ.05</t>
  </si>
  <si>
    <t xml:space="preserve">Основы финансовой грамотности</t>
  </si>
  <si>
    <t xml:space="preserve">Основы бережливого производства</t>
  </si>
  <si>
    <t xml:space="preserve">ОП.00</t>
  </si>
  <si>
    <t xml:space="preserve">Общепрофессиональный цикл</t>
  </si>
  <si>
    <t xml:space="preserve">ОП.01</t>
  </si>
  <si>
    <t xml:space="preserve">Инженерная графика</t>
  </si>
  <si>
    <t xml:space="preserve">ОП.02</t>
  </si>
  <si>
    <t xml:space="preserve">Материаловедение</t>
  </si>
  <si>
    <t xml:space="preserve">ОП.03</t>
  </si>
  <si>
    <t xml:space="preserve">Метрология и стандартизация</t>
  </si>
  <si>
    <t xml:space="preserve">ОП.04</t>
  </si>
  <si>
    <t xml:space="preserve">Средства и методы измерения</t>
  </si>
  <si>
    <t xml:space="preserve">ОП.05</t>
  </si>
  <si>
    <t xml:space="preserve">Аналоговая схемотехника</t>
  </si>
  <si>
    <t xml:space="preserve">ОП.06</t>
  </si>
  <si>
    <t xml:space="preserve">Электротехника</t>
  </si>
  <si>
    <t xml:space="preserve">ОП.07</t>
  </si>
  <si>
    <t xml:space="preserve">Электронная техника</t>
  </si>
  <si>
    <t xml:space="preserve">ОП.08</t>
  </si>
  <si>
    <t xml:space="preserve">Основы черчения</t>
  </si>
  <si>
    <t xml:space="preserve">П.00</t>
  </si>
  <si>
    <t xml:space="preserve">Профессиональный цикл</t>
  </si>
  <si>
    <t xml:space="preserve">ПМ.00</t>
  </si>
  <si>
    <t xml:space="preserve">Профессиональные модули</t>
  </si>
  <si>
    <t xml:space="preserve">ПМ.01</t>
  </si>
  <si>
    <t xml:space="preserve">Осуществление технического обслуживания измерительных приборов и оборудования</t>
  </si>
  <si>
    <t xml:space="preserve">МДК.01.01</t>
  </si>
  <si>
    <t xml:space="preserve">Технология ремонта и техобслуживания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Квалификационный экзамен</t>
  </si>
  <si>
    <t xml:space="preserve">ПМ.02</t>
  </si>
  <si>
    <t xml:space="preserve">Метрологическое обеспечение разработки, производства и испытаний продукции</t>
  </si>
  <si>
    <t xml:space="preserve">МДК.02.01</t>
  </si>
  <si>
    <t xml:space="preserve">Технология метрологического обеспечения измерений</t>
  </si>
  <si>
    <t xml:space="preserve">МДК.02.02</t>
  </si>
  <si>
    <t xml:space="preserve">Технология метрологического надзора</t>
  </si>
  <si>
    <t xml:space="preserve">МДК.02.03</t>
  </si>
  <si>
    <t xml:space="preserve">Разработка методик измерений и испытаний</t>
  </si>
  <si>
    <t xml:space="preserve">УП.02</t>
  </si>
  <si>
    <t xml:space="preserve">ПП.02</t>
  </si>
  <si>
    <t xml:space="preserve">ПМ.03</t>
  </si>
  <si>
    <t xml:space="preserve">Выполнение работ по профессии 27530 Чертёжник</t>
  </si>
  <si>
    <t xml:space="preserve">МДК.03.01</t>
  </si>
  <si>
    <t xml:space="preserve">Машиностроительные чертежи</t>
  </si>
  <si>
    <t xml:space="preserve">МДК.03.02</t>
  </si>
  <si>
    <t xml:space="preserve">Создание чертежей в программном продукте Компас 3D</t>
  </si>
  <si>
    <t xml:space="preserve">МДК.03.03</t>
  </si>
  <si>
    <t xml:space="preserve">Создание чертежей в программе AutoCAD/ ArchiCAD</t>
  </si>
  <si>
    <t xml:space="preserve">ПП.03</t>
  </si>
  <si>
    <t xml:space="preserve">Преддипломная практ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66CC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60;&#1043;&#1054;&#1057;/&#1058;&#1088;&#1072;&#1082;&#1090;&#1086;&#1088;&#1080;&#1089;&#1090;&#1099;/&#1059;&#1055;%20&#1058;&#1088;&#1072;&#1082;&#1090;&#1086;&#1088;&#1080;&#1089;&#1090;&#1099;%20&#1043;&#1086;&#1090;&#1086;&#1074;&#1099;&#1081;/&#1043;&#1086;&#1090;&#1086;&#1074;/&#1050;&#1086;&#1087;&#1080;&#1103;%20&#1058;&#1088;&#1072;&#1082;&#1090;&#1086;&#1088;&#1080;&#1089;&#1090;&#1099;%20&#1090;&#1077;&#1093;&#1085;&#1080;&#1095;&#1077;&#1089;&#1082;&#1080;&#1081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водные"/>
      <sheetName val="План уч проц"/>
      <sheetName val="Лист3"/>
      <sheetName val="Пояснительная записка"/>
      <sheetName val="Перечень кабинетов"/>
      <sheetName val="Календарный графи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K73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J5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53.13"/>
    <col collapsed="false" customWidth="true" hidden="false" outlineLevel="0" max="4" min="3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3" width="6.41"/>
    <col collapsed="false" customWidth="true" hidden="true" outlineLevel="0" max="9" min="9" style="2" width="6.7"/>
    <col collapsed="false" customWidth="true" hidden="true" outlineLevel="0" max="10" min="10" style="3" width="6.56"/>
    <col collapsed="false" customWidth="true" hidden="false" outlineLevel="0" max="11" min="11" style="4" width="13.41"/>
    <col collapsed="false" customWidth="false" hidden="false" outlineLevel="0" max="257" min="12" style="1" width="8.7"/>
  </cols>
  <sheetData>
    <row r="1" customFormat="false" ht="20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3"/>
      <c r="K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6"/>
    </row>
    <row r="3" customFormat="false" ht="39.7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1"/>
    </row>
    <row r="4" customFormat="false" ht="57.75" hidden="false" customHeight="true" outlineLevel="0" collapsed="false">
      <c r="A4" s="8"/>
      <c r="B4" s="8"/>
      <c r="C4" s="9" t="s">
        <v>5</v>
      </c>
      <c r="D4" s="9"/>
      <c r="E4" s="9" t="s">
        <v>6</v>
      </c>
      <c r="F4" s="9"/>
      <c r="G4" s="9" t="s">
        <v>7</v>
      </c>
      <c r="H4" s="9"/>
      <c r="I4" s="10"/>
      <c r="J4" s="11"/>
      <c r="K4" s="1"/>
    </row>
    <row r="5" customFormat="false" ht="51" hidden="false" customHeight="true" outlineLevel="0" collapsed="false">
      <c r="A5" s="8"/>
      <c r="B5" s="8"/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0"/>
      <c r="J5" s="11"/>
      <c r="K5" s="1"/>
    </row>
    <row r="6" s="15" customFormat="true" ht="18.75" hidden="false" customHeight="true" outlineLevel="0" collapsed="false">
      <c r="A6" s="13" t="s">
        <v>14</v>
      </c>
      <c r="B6" s="13" t="s">
        <v>15</v>
      </c>
      <c r="C6" s="13"/>
      <c r="D6" s="13"/>
      <c r="E6" s="13"/>
      <c r="F6" s="13"/>
      <c r="G6" s="13"/>
      <c r="H6" s="13"/>
      <c r="I6" s="10" t="n">
        <f aca="false">SUM(C6:H6)</f>
        <v>0</v>
      </c>
      <c r="J6" s="14"/>
    </row>
    <row r="7" customFormat="false" ht="15.75" hidden="false" customHeight="true" outlineLevel="0" collapsed="false">
      <c r="A7" s="16" t="s">
        <v>16</v>
      </c>
      <c r="B7" s="17" t="s">
        <v>17</v>
      </c>
      <c r="C7" s="18" t="s">
        <v>18</v>
      </c>
      <c r="D7" s="18" t="s">
        <v>18</v>
      </c>
      <c r="E7" s="18"/>
      <c r="F7" s="18"/>
      <c r="G7" s="19"/>
      <c r="H7" s="19"/>
      <c r="I7" s="10"/>
      <c r="J7" s="14"/>
      <c r="K7" s="15"/>
    </row>
    <row r="8" customFormat="false" ht="13.5" hidden="false" customHeight="true" outlineLevel="0" collapsed="false">
      <c r="A8" s="16" t="s">
        <v>19</v>
      </c>
      <c r="B8" s="17" t="s">
        <v>20</v>
      </c>
      <c r="C8" s="18" t="s">
        <v>18</v>
      </c>
      <c r="D8" s="18" t="s">
        <v>18</v>
      </c>
      <c r="E8" s="18"/>
      <c r="F8" s="18"/>
      <c r="G8" s="19"/>
      <c r="H8" s="19"/>
      <c r="I8" s="10" t="n">
        <f aca="false">SUM(C7:H7)</f>
        <v>0</v>
      </c>
      <c r="J8" s="11"/>
      <c r="K8" s="15"/>
    </row>
    <row r="9" customFormat="false" ht="17.25" hidden="false" customHeight="true" outlineLevel="0" collapsed="false">
      <c r="A9" s="16" t="s">
        <v>21</v>
      </c>
      <c r="B9" s="17" t="s">
        <v>22</v>
      </c>
      <c r="C9" s="18" t="s">
        <v>18</v>
      </c>
      <c r="D9" s="18" t="s">
        <v>18</v>
      </c>
      <c r="E9" s="18"/>
      <c r="F9" s="18"/>
      <c r="G9" s="19"/>
      <c r="H9" s="19"/>
      <c r="I9" s="10" t="n">
        <f aca="false">SUM(C8:H8)</f>
        <v>0</v>
      </c>
      <c r="J9" s="11"/>
      <c r="K9" s="15"/>
    </row>
    <row r="10" customFormat="false" ht="15" hidden="false" customHeight="true" outlineLevel="0" collapsed="false">
      <c r="A10" s="16" t="s">
        <v>23</v>
      </c>
      <c r="B10" s="17" t="s">
        <v>24</v>
      </c>
      <c r="C10" s="18" t="s">
        <v>18</v>
      </c>
      <c r="D10" s="20" t="s">
        <v>18</v>
      </c>
      <c r="E10" s="20"/>
      <c r="F10" s="18"/>
      <c r="G10" s="19"/>
      <c r="H10" s="19"/>
      <c r="I10" s="10" t="n">
        <f aca="false">SUM(C9:H9)</f>
        <v>0</v>
      </c>
      <c r="J10" s="11"/>
      <c r="K10" s="15"/>
    </row>
    <row r="11" customFormat="false" ht="12.75" hidden="false" customHeight="true" outlineLevel="0" collapsed="false">
      <c r="A11" s="16" t="s">
        <v>25</v>
      </c>
      <c r="B11" s="17" t="s">
        <v>26</v>
      </c>
      <c r="C11" s="18" t="s">
        <v>18</v>
      </c>
      <c r="D11" s="18" t="s">
        <v>18</v>
      </c>
      <c r="E11" s="18"/>
      <c r="F11" s="18"/>
      <c r="G11" s="19"/>
      <c r="H11" s="19"/>
      <c r="I11" s="10" t="n">
        <f aca="false">SUM(C10:H10)</f>
        <v>0</v>
      </c>
      <c r="J11" s="11"/>
      <c r="K11" s="15"/>
    </row>
    <row r="12" customFormat="false" ht="15" hidden="false" customHeight="true" outlineLevel="0" collapsed="false">
      <c r="A12" s="16" t="s">
        <v>27</v>
      </c>
      <c r="B12" s="17" t="s">
        <v>28</v>
      </c>
      <c r="C12" s="18" t="s">
        <v>18</v>
      </c>
      <c r="D12" s="18" t="s">
        <v>18</v>
      </c>
      <c r="E12" s="18"/>
      <c r="F12" s="18"/>
      <c r="G12" s="19"/>
      <c r="H12" s="19"/>
      <c r="I12" s="10" t="n">
        <f aca="false">SUM(C11:H11)</f>
        <v>0</v>
      </c>
      <c r="J12" s="11"/>
      <c r="K12" s="15"/>
    </row>
    <row r="13" customFormat="false" ht="15" hidden="false" customHeight="true" outlineLevel="0" collapsed="false">
      <c r="A13" s="16" t="s">
        <v>29</v>
      </c>
      <c r="B13" s="17" t="s">
        <v>30</v>
      </c>
      <c r="C13" s="19" t="s">
        <v>18</v>
      </c>
      <c r="D13" s="19" t="s">
        <v>18</v>
      </c>
      <c r="E13" s="19"/>
      <c r="F13" s="19"/>
      <c r="G13" s="19"/>
      <c r="H13" s="19"/>
      <c r="I13" s="10" t="n">
        <f aca="false">SUM(C12:H12)</f>
        <v>0</v>
      </c>
      <c r="J13" s="11"/>
      <c r="K13" s="15"/>
    </row>
    <row r="14" customFormat="false" ht="13.5" hidden="false" customHeight="true" outlineLevel="0" collapsed="false">
      <c r="A14" s="16" t="s">
        <v>31</v>
      </c>
      <c r="B14" s="17" t="s">
        <v>32</v>
      </c>
      <c r="C14" s="19" t="s">
        <v>18</v>
      </c>
      <c r="D14" s="19" t="s">
        <v>18</v>
      </c>
      <c r="E14" s="19"/>
      <c r="F14" s="19"/>
      <c r="G14" s="19"/>
      <c r="H14" s="19"/>
      <c r="I14" s="10"/>
      <c r="J14" s="11"/>
      <c r="K14" s="15"/>
    </row>
    <row r="15" customFormat="false" ht="15" hidden="false" customHeight="true" outlineLevel="0" collapsed="false">
      <c r="A15" s="16" t="s">
        <v>33</v>
      </c>
      <c r="B15" s="17" t="s">
        <v>34</v>
      </c>
      <c r="C15" s="19" t="s">
        <v>18</v>
      </c>
      <c r="D15" s="19" t="s">
        <v>18</v>
      </c>
      <c r="E15" s="19"/>
      <c r="F15" s="19"/>
      <c r="G15" s="19"/>
      <c r="H15" s="19"/>
      <c r="I15" s="10"/>
      <c r="J15" s="11"/>
      <c r="K15" s="15"/>
    </row>
    <row r="16" customFormat="false" ht="15" hidden="false" customHeight="true" outlineLevel="0" collapsed="false">
      <c r="A16" s="16" t="s">
        <v>35</v>
      </c>
      <c r="B16" s="17" t="s">
        <v>36</v>
      </c>
      <c r="C16" s="19"/>
      <c r="D16" s="19" t="s">
        <v>18</v>
      </c>
      <c r="E16" s="19"/>
      <c r="F16" s="19"/>
      <c r="G16" s="19"/>
      <c r="H16" s="19"/>
      <c r="I16" s="10"/>
      <c r="J16" s="11"/>
      <c r="K16" s="15"/>
    </row>
    <row r="17" customFormat="false" ht="13.5" hidden="false" customHeight="true" outlineLevel="0" collapsed="false">
      <c r="A17" s="16" t="s">
        <v>37</v>
      </c>
      <c r="B17" s="17" t="s">
        <v>38</v>
      </c>
      <c r="C17" s="19" t="s">
        <v>18</v>
      </c>
      <c r="D17" s="19" t="s">
        <v>18</v>
      </c>
      <c r="E17" s="19"/>
      <c r="F17" s="19"/>
      <c r="G17" s="19"/>
      <c r="H17" s="19"/>
      <c r="I17" s="10"/>
      <c r="J17" s="11"/>
      <c r="K17" s="15"/>
    </row>
    <row r="18" customFormat="false" ht="13.5" hidden="false" customHeight="true" outlineLevel="0" collapsed="false">
      <c r="A18" s="16" t="s">
        <v>39</v>
      </c>
      <c r="B18" s="17" t="s">
        <v>40</v>
      </c>
      <c r="C18" s="19" t="s">
        <v>18</v>
      </c>
      <c r="D18" s="19" t="s">
        <v>18</v>
      </c>
      <c r="E18" s="19"/>
      <c r="F18" s="19"/>
      <c r="G18" s="19"/>
      <c r="H18" s="19"/>
      <c r="I18" s="10"/>
      <c r="J18" s="11"/>
      <c r="K18" s="15"/>
    </row>
    <row r="19" customFormat="false" ht="17.25" hidden="false" customHeight="true" outlineLevel="0" collapsed="false">
      <c r="A19" s="16" t="s">
        <v>41</v>
      </c>
      <c r="B19" s="17" t="s">
        <v>42</v>
      </c>
      <c r="C19" s="19" t="s">
        <v>18</v>
      </c>
      <c r="D19" s="19" t="s">
        <v>18</v>
      </c>
      <c r="E19" s="19"/>
      <c r="F19" s="19"/>
      <c r="G19" s="19"/>
      <c r="H19" s="19"/>
      <c r="I19" s="10"/>
      <c r="J19" s="11"/>
      <c r="K19" s="15"/>
    </row>
    <row r="20" customFormat="false" ht="14.25" hidden="false" customHeight="true" outlineLevel="0" collapsed="false">
      <c r="A20" s="16"/>
      <c r="B20" s="17" t="s">
        <v>43</v>
      </c>
      <c r="C20" s="19" t="s">
        <v>18</v>
      </c>
      <c r="D20" s="19" t="s">
        <v>18</v>
      </c>
      <c r="E20" s="19"/>
      <c r="F20" s="19"/>
      <c r="G20" s="19"/>
      <c r="H20" s="19"/>
      <c r="I20" s="10" t="n">
        <f aca="false">SUM(C13:H13)</f>
        <v>0</v>
      </c>
      <c r="J20" s="11"/>
      <c r="K20" s="1"/>
    </row>
    <row r="21" s="15" customFormat="true" ht="18" hidden="false" customHeight="true" outlineLevel="0" collapsed="false">
      <c r="A21" s="21" t="s">
        <v>44</v>
      </c>
      <c r="B21" s="21" t="s">
        <v>45</v>
      </c>
      <c r="C21" s="22"/>
      <c r="D21" s="22"/>
      <c r="E21" s="22"/>
      <c r="F21" s="22"/>
      <c r="G21" s="22"/>
      <c r="H21" s="22"/>
      <c r="I21" s="10" t="e">
        <f aca="false">SUM(#REF!)</f>
        <v>#REF!</v>
      </c>
      <c r="J21" s="11"/>
      <c r="K21" s="1"/>
    </row>
    <row r="22" customFormat="false" ht="16.5" hidden="false" customHeight="true" outlineLevel="0" collapsed="false">
      <c r="A22" s="16" t="s">
        <v>46</v>
      </c>
      <c r="B22" s="17" t="s">
        <v>47</v>
      </c>
      <c r="C22" s="23"/>
      <c r="D22" s="19"/>
      <c r="E22" s="19"/>
      <c r="F22" s="19" t="s">
        <v>18</v>
      </c>
      <c r="G22" s="19"/>
      <c r="H22" s="19"/>
      <c r="I22" s="10" t="n">
        <f aca="false">SUM(C21:H21)</f>
        <v>0</v>
      </c>
      <c r="J22" s="14"/>
      <c r="K22" s="1"/>
    </row>
    <row r="23" customFormat="false" ht="21.75" hidden="false" customHeight="true" outlineLevel="0" collapsed="false">
      <c r="A23" s="16" t="s">
        <v>48</v>
      </c>
      <c r="B23" s="17" t="s">
        <v>49</v>
      </c>
      <c r="C23" s="19"/>
      <c r="D23" s="19"/>
      <c r="E23" s="19" t="s">
        <v>18</v>
      </c>
      <c r="F23" s="19" t="s">
        <v>18</v>
      </c>
      <c r="G23" s="19" t="s">
        <v>18</v>
      </c>
      <c r="H23" s="19"/>
      <c r="I23" s="10" t="n">
        <f aca="false">SUM(C22:H22)</f>
        <v>0</v>
      </c>
      <c r="J23" s="11"/>
      <c r="K23" s="1"/>
    </row>
    <row r="24" customFormat="false" ht="14.25" hidden="false" customHeight="true" outlineLevel="0" collapsed="false">
      <c r="A24" s="16" t="s">
        <v>50</v>
      </c>
      <c r="B24" s="17" t="s">
        <v>51</v>
      </c>
      <c r="C24" s="23"/>
      <c r="D24" s="19"/>
      <c r="E24" s="19"/>
      <c r="F24" s="19" t="s">
        <v>18</v>
      </c>
      <c r="G24" s="19"/>
      <c r="H24" s="19"/>
      <c r="I24" s="10" t="n">
        <f aca="false">SUM(C23:H23)</f>
        <v>0</v>
      </c>
      <c r="J24" s="11"/>
      <c r="K24" s="1"/>
    </row>
    <row r="25" customFormat="false" ht="14.25" hidden="false" customHeight="true" outlineLevel="0" collapsed="false">
      <c r="A25" s="16" t="s">
        <v>52</v>
      </c>
      <c r="B25" s="17" t="s">
        <v>34</v>
      </c>
      <c r="C25" s="24"/>
      <c r="D25" s="19"/>
      <c r="E25" s="19" t="s">
        <v>18</v>
      </c>
      <c r="F25" s="19" t="s">
        <v>18</v>
      </c>
      <c r="G25" s="19" t="s">
        <v>18</v>
      </c>
      <c r="H25" s="19"/>
      <c r="I25" s="10"/>
      <c r="J25" s="11"/>
      <c r="K25" s="1"/>
    </row>
    <row r="26" customFormat="false" ht="14.25" hidden="false" customHeight="true" outlineLevel="0" collapsed="false">
      <c r="A26" s="16" t="s">
        <v>53</v>
      </c>
      <c r="B26" s="17" t="s">
        <v>54</v>
      </c>
      <c r="C26" s="23"/>
      <c r="D26" s="19"/>
      <c r="E26" s="19"/>
      <c r="F26" s="19" t="s">
        <v>18</v>
      </c>
      <c r="G26" s="19"/>
      <c r="H26" s="19"/>
      <c r="I26" s="10"/>
      <c r="J26" s="11"/>
      <c r="K26" s="1"/>
    </row>
    <row r="27" customFormat="false" ht="17.25" hidden="false" customHeight="true" outlineLevel="0" collapsed="false">
      <c r="A27" s="16" t="s">
        <v>52</v>
      </c>
      <c r="B27" s="25" t="s">
        <v>55</v>
      </c>
      <c r="C27" s="26"/>
      <c r="D27" s="26"/>
      <c r="E27" s="26"/>
      <c r="F27" s="26"/>
      <c r="G27" s="26" t="s">
        <v>18</v>
      </c>
      <c r="H27" s="26" t="s">
        <v>18</v>
      </c>
      <c r="I27" s="10" t="n">
        <f aca="false">SUM(C24:H24)</f>
        <v>0</v>
      </c>
      <c r="J27" s="11"/>
      <c r="K27" s="1"/>
      <c r="BF27" s="27"/>
      <c r="BG27" s="28"/>
      <c r="BH27" s="27"/>
      <c r="BI27" s="28"/>
      <c r="BJ27" s="27"/>
      <c r="BK27" s="28"/>
      <c r="BL27" s="27"/>
      <c r="BM27" s="28"/>
      <c r="BN27" s="27"/>
      <c r="BO27" s="28"/>
      <c r="BP27" s="27"/>
      <c r="BQ27" s="28"/>
      <c r="BR27" s="27"/>
      <c r="BS27" s="28"/>
      <c r="BT27" s="27"/>
      <c r="BU27" s="28"/>
      <c r="BV27" s="27"/>
      <c r="BW27" s="28"/>
      <c r="BX27" s="27"/>
      <c r="BY27" s="28"/>
      <c r="BZ27" s="27"/>
      <c r="CA27" s="28"/>
      <c r="CB27" s="27"/>
      <c r="CC27" s="28"/>
      <c r="CD27" s="27"/>
      <c r="CE27" s="28"/>
      <c r="CF27" s="27"/>
      <c r="CG27" s="28"/>
      <c r="CH27" s="27"/>
      <c r="CI27" s="28"/>
      <c r="CJ27" s="27"/>
      <c r="CK27" s="28"/>
      <c r="CL27" s="27"/>
      <c r="CM27" s="28"/>
      <c r="CN27" s="27"/>
      <c r="CO27" s="28"/>
      <c r="CP27" s="27"/>
      <c r="CQ27" s="28"/>
      <c r="CR27" s="27"/>
      <c r="CS27" s="28"/>
      <c r="CT27" s="27"/>
      <c r="CU27" s="28"/>
      <c r="CV27" s="27"/>
      <c r="CW27" s="28"/>
      <c r="CX27" s="27"/>
      <c r="CY27" s="28"/>
      <c r="CZ27" s="27"/>
      <c r="DA27" s="28"/>
      <c r="DB27" s="27"/>
      <c r="DC27" s="28"/>
      <c r="DD27" s="27"/>
      <c r="DE27" s="28"/>
      <c r="DF27" s="27"/>
      <c r="DG27" s="28"/>
      <c r="DH27" s="27"/>
      <c r="DI27" s="28"/>
      <c r="DJ27" s="27"/>
      <c r="DK27" s="28"/>
      <c r="DL27" s="27"/>
      <c r="DM27" s="28"/>
      <c r="DN27" s="27"/>
      <c r="DO27" s="28"/>
      <c r="DP27" s="27"/>
      <c r="DQ27" s="28"/>
      <c r="DR27" s="27"/>
      <c r="DS27" s="28"/>
      <c r="DT27" s="27"/>
      <c r="DU27" s="28"/>
      <c r="DV27" s="27"/>
      <c r="DW27" s="28"/>
      <c r="DX27" s="27"/>
      <c r="DY27" s="28"/>
      <c r="DZ27" s="27"/>
      <c r="EA27" s="28"/>
      <c r="EB27" s="27"/>
      <c r="EC27" s="28"/>
      <c r="ED27" s="27"/>
      <c r="EE27" s="28"/>
      <c r="EF27" s="27"/>
      <c r="EG27" s="28"/>
      <c r="EH27" s="27"/>
      <c r="EI27" s="28"/>
      <c r="EJ27" s="27"/>
      <c r="EK27" s="28"/>
      <c r="EL27" s="27"/>
      <c r="EM27" s="28"/>
      <c r="EN27" s="27"/>
      <c r="EO27" s="28"/>
      <c r="EP27" s="27"/>
      <c r="EQ27" s="28"/>
      <c r="ER27" s="27"/>
      <c r="ES27" s="28"/>
      <c r="ET27" s="27"/>
      <c r="EU27" s="28"/>
      <c r="EV27" s="27"/>
      <c r="EW27" s="28"/>
      <c r="EX27" s="27"/>
      <c r="EY27" s="28"/>
      <c r="EZ27" s="27"/>
      <c r="FA27" s="28"/>
      <c r="FB27" s="27"/>
      <c r="FC27" s="28"/>
      <c r="FD27" s="27"/>
      <c r="FE27" s="28"/>
      <c r="FF27" s="27"/>
      <c r="FG27" s="28"/>
      <c r="FH27" s="27"/>
      <c r="FI27" s="28"/>
      <c r="FJ27" s="27"/>
      <c r="FK27" s="28"/>
      <c r="FL27" s="27"/>
      <c r="FM27" s="28"/>
      <c r="FN27" s="27"/>
      <c r="FO27" s="28"/>
      <c r="FP27" s="27"/>
      <c r="FQ27" s="28"/>
      <c r="FR27" s="27"/>
      <c r="FS27" s="28"/>
      <c r="FT27" s="27"/>
      <c r="FU27" s="28"/>
      <c r="FV27" s="27"/>
      <c r="FW27" s="28"/>
      <c r="FX27" s="27"/>
      <c r="FY27" s="28"/>
      <c r="FZ27" s="27"/>
      <c r="GA27" s="28"/>
      <c r="GB27" s="27"/>
      <c r="GC27" s="28"/>
      <c r="GD27" s="27"/>
      <c r="GE27" s="28"/>
      <c r="GF27" s="27"/>
      <c r="GG27" s="28"/>
      <c r="GH27" s="27"/>
      <c r="GI27" s="28"/>
      <c r="GJ27" s="27"/>
      <c r="GK27" s="28"/>
      <c r="GL27" s="27"/>
      <c r="GM27" s="28"/>
      <c r="GN27" s="27"/>
      <c r="GO27" s="28"/>
      <c r="GP27" s="27"/>
      <c r="GQ27" s="28"/>
      <c r="GR27" s="27"/>
      <c r="GS27" s="28"/>
      <c r="GT27" s="27"/>
      <c r="GU27" s="28"/>
      <c r="GV27" s="27"/>
      <c r="GW27" s="28"/>
      <c r="GX27" s="27"/>
      <c r="GY27" s="28"/>
      <c r="GZ27" s="27"/>
      <c r="HA27" s="28"/>
      <c r="HB27" s="27"/>
      <c r="HC27" s="28"/>
      <c r="HD27" s="27"/>
      <c r="HE27" s="28"/>
      <c r="HF27" s="27"/>
      <c r="HG27" s="28"/>
      <c r="HH27" s="27"/>
      <c r="HI27" s="28"/>
      <c r="HJ27" s="27"/>
      <c r="HK27" s="28"/>
      <c r="HL27" s="27"/>
      <c r="HM27" s="28"/>
      <c r="HN27" s="27"/>
      <c r="HO27" s="28"/>
      <c r="HP27" s="27"/>
      <c r="HQ27" s="28"/>
      <c r="HR27" s="27"/>
      <c r="HS27" s="28"/>
      <c r="HT27" s="27"/>
      <c r="HU27" s="28"/>
      <c r="HV27" s="27"/>
      <c r="HW27" s="28"/>
      <c r="HX27" s="27"/>
      <c r="HY27" s="28"/>
      <c r="HZ27" s="27"/>
      <c r="IA27" s="28"/>
      <c r="IB27" s="27"/>
      <c r="IC27" s="28"/>
      <c r="ID27" s="27"/>
      <c r="IE27" s="28"/>
      <c r="IF27" s="27"/>
      <c r="IG27" s="28"/>
      <c r="IH27" s="27"/>
      <c r="II27" s="28"/>
      <c r="IJ27" s="27"/>
      <c r="IK27" s="28"/>
    </row>
    <row r="28" customFormat="false" ht="15.75" hidden="false" customHeight="true" outlineLevel="0" collapsed="false">
      <c r="A28" s="29" t="s">
        <v>56</v>
      </c>
      <c r="B28" s="21" t="s">
        <v>57</v>
      </c>
      <c r="C28" s="22"/>
      <c r="D28" s="22"/>
      <c r="E28" s="22"/>
      <c r="F28" s="22"/>
      <c r="G28" s="22"/>
      <c r="H28" s="22"/>
      <c r="I28" s="30" t="e">
        <f aca="false">I29+#REF!</f>
        <v>#VALUE!</v>
      </c>
      <c r="J28" s="30" t="e">
        <f aca="false">J29+#REF!</f>
        <v>#VALUE!</v>
      </c>
      <c r="K28" s="1"/>
      <c r="BF28" s="31"/>
      <c r="BG28" s="32"/>
      <c r="BH28" s="31"/>
      <c r="BI28" s="32"/>
      <c r="BJ28" s="31"/>
      <c r="BK28" s="32"/>
      <c r="BL28" s="31"/>
      <c r="BM28" s="32"/>
      <c r="BN28" s="31"/>
      <c r="BO28" s="32"/>
      <c r="BP28" s="31"/>
      <c r="BQ28" s="32"/>
      <c r="BR28" s="31"/>
      <c r="BS28" s="32"/>
      <c r="BT28" s="31"/>
      <c r="BU28" s="32"/>
      <c r="BV28" s="31"/>
      <c r="BW28" s="32"/>
      <c r="BX28" s="31"/>
      <c r="BY28" s="32"/>
      <c r="BZ28" s="31"/>
      <c r="CA28" s="32"/>
      <c r="CB28" s="31"/>
      <c r="CC28" s="32"/>
      <c r="CD28" s="31"/>
      <c r="CE28" s="32"/>
      <c r="CF28" s="31"/>
      <c r="CG28" s="32"/>
      <c r="CH28" s="31"/>
      <c r="CI28" s="32"/>
      <c r="CJ28" s="31"/>
      <c r="CK28" s="32"/>
      <c r="CL28" s="31"/>
      <c r="CM28" s="32"/>
      <c r="CN28" s="31"/>
      <c r="CO28" s="32"/>
      <c r="CP28" s="31"/>
      <c r="CQ28" s="32"/>
      <c r="CR28" s="31"/>
      <c r="CS28" s="32"/>
      <c r="CT28" s="31"/>
      <c r="CU28" s="32"/>
      <c r="CV28" s="31"/>
      <c r="CW28" s="32"/>
      <c r="CX28" s="31"/>
      <c r="CY28" s="32"/>
      <c r="CZ28" s="31"/>
      <c r="DA28" s="32"/>
      <c r="DB28" s="31"/>
      <c r="DC28" s="32"/>
      <c r="DD28" s="31"/>
      <c r="DE28" s="32"/>
      <c r="DF28" s="31"/>
      <c r="DG28" s="32"/>
      <c r="DH28" s="31"/>
      <c r="DI28" s="32"/>
      <c r="DJ28" s="31"/>
      <c r="DK28" s="32"/>
      <c r="DL28" s="31"/>
      <c r="DM28" s="32"/>
      <c r="DN28" s="31"/>
      <c r="DO28" s="32"/>
      <c r="DP28" s="31"/>
      <c r="DQ28" s="32"/>
      <c r="DR28" s="31"/>
      <c r="DS28" s="32"/>
      <c r="DT28" s="31"/>
      <c r="DU28" s="32"/>
      <c r="DV28" s="31"/>
      <c r="DW28" s="32"/>
      <c r="DX28" s="31"/>
      <c r="DY28" s="32"/>
      <c r="DZ28" s="31"/>
      <c r="EA28" s="32"/>
      <c r="EB28" s="31"/>
      <c r="EC28" s="32"/>
      <c r="ED28" s="31"/>
      <c r="EE28" s="32"/>
      <c r="EF28" s="31"/>
      <c r="EG28" s="32"/>
      <c r="EH28" s="31"/>
      <c r="EI28" s="32"/>
      <c r="EJ28" s="31"/>
      <c r="EK28" s="32"/>
      <c r="EL28" s="31"/>
      <c r="EM28" s="32"/>
      <c r="EN28" s="31"/>
      <c r="EO28" s="32"/>
      <c r="EP28" s="31"/>
      <c r="EQ28" s="32"/>
      <c r="ER28" s="31"/>
      <c r="ES28" s="32"/>
      <c r="ET28" s="31"/>
      <c r="EU28" s="32"/>
      <c r="EV28" s="31"/>
      <c r="EW28" s="32"/>
      <c r="EX28" s="31"/>
      <c r="EY28" s="32"/>
      <c r="EZ28" s="31"/>
      <c r="FA28" s="32"/>
      <c r="FB28" s="31"/>
      <c r="FC28" s="32"/>
      <c r="FD28" s="31"/>
      <c r="FE28" s="32"/>
      <c r="FF28" s="31"/>
      <c r="FG28" s="32"/>
      <c r="FH28" s="31"/>
      <c r="FI28" s="32"/>
      <c r="FJ28" s="31"/>
      <c r="FK28" s="32"/>
      <c r="FL28" s="31"/>
      <c r="FM28" s="32"/>
      <c r="FN28" s="31"/>
      <c r="FO28" s="32"/>
      <c r="FP28" s="31"/>
      <c r="FQ28" s="32"/>
      <c r="FR28" s="31"/>
      <c r="FS28" s="32"/>
      <c r="FT28" s="31"/>
      <c r="FU28" s="32"/>
      <c r="FV28" s="31"/>
      <c r="FW28" s="32"/>
      <c r="FX28" s="31"/>
      <c r="FY28" s="32"/>
      <c r="FZ28" s="31"/>
      <c r="GA28" s="32"/>
      <c r="GB28" s="31"/>
      <c r="GC28" s="32"/>
      <c r="GD28" s="31"/>
      <c r="GE28" s="32"/>
      <c r="GF28" s="31"/>
      <c r="GG28" s="32"/>
      <c r="GH28" s="31"/>
      <c r="GI28" s="32"/>
      <c r="GJ28" s="31"/>
      <c r="GK28" s="32"/>
      <c r="GL28" s="31"/>
      <c r="GM28" s="32"/>
      <c r="GN28" s="31"/>
      <c r="GO28" s="32"/>
      <c r="GP28" s="31"/>
      <c r="GQ28" s="32"/>
      <c r="GR28" s="31"/>
      <c r="GS28" s="32"/>
      <c r="GT28" s="31"/>
      <c r="GU28" s="32"/>
      <c r="GV28" s="31"/>
      <c r="GW28" s="32"/>
      <c r="GX28" s="31"/>
      <c r="GY28" s="32"/>
      <c r="GZ28" s="31"/>
      <c r="HA28" s="32"/>
      <c r="HB28" s="31"/>
      <c r="HC28" s="32"/>
      <c r="HD28" s="31"/>
      <c r="HE28" s="32"/>
      <c r="HF28" s="31"/>
      <c r="HG28" s="32"/>
      <c r="HH28" s="31"/>
      <c r="HI28" s="32"/>
      <c r="HJ28" s="31"/>
      <c r="HK28" s="32"/>
      <c r="HL28" s="31"/>
      <c r="HM28" s="32"/>
      <c r="HN28" s="31"/>
      <c r="HO28" s="32"/>
      <c r="HP28" s="31"/>
      <c r="HQ28" s="32"/>
      <c r="HR28" s="31"/>
      <c r="HS28" s="32"/>
      <c r="HT28" s="31"/>
      <c r="HU28" s="32"/>
      <c r="HV28" s="31"/>
      <c r="HW28" s="32"/>
      <c r="HX28" s="31"/>
      <c r="HY28" s="32"/>
      <c r="HZ28" s="31"/>
      <c r="IA28" s="32"/>
      <c r="IB28" s="31"/>
      <c r="IC28" s="32"/>
      <c r="ID28" s="31"/>
      <c r="IE28" s="32"/>
      <c r="IF28" s="31"/>
      <c r="IG28" s="32"/>
      <c r="IH28" s="31"/>
      <c r="II28" s="32"/>
      <c r="IJ28" s="31"/>
      <c r="IK28" s="32"/>
    </row>
    <row r="29" customFormat="false" ht="15.75" hidden="false" customHeight="true" outlineLevel="0" collapsed="false">
      <c r="A29" s="16" t="s">
        <v>58</v>
      </c>
      <c r="B29" s="17" t="s">
        <v>59</v>
      </c>
      <c r="C29" s="33"/>
      <c r="D29" s="34"/>
      <c r="E29" s="34"/>
      <c r="F29" s="34" t="s">
        <v>18</v>
      </c>
      <c r="G29" s="33"/>
      <c r="H29" s="34"/>
      <c r="I29" s="32"/>
      <c r="J29" s="35"/>
      <c r="K29" s="1"/>
      <c r="BF29" s="31"/>
      <c r="BG29" s="32"/>
      <c r="BH29" s="31"/>
      <c r="BI29" s="32"/>
      <c r="BJ29" s="31"/>
      <c r="BK29" s="32"/>
      <c r="BL29" s="31"/>
      <c r="BM29" s="32"/>
      <c r="BN29" s="31"/>
      <c r="BO29" s="32"/>
      <c r="BP29" s="31"/>
      <c r="BQ29" s="32"/>
      <c r="BR29" s="31"/>
      <c r="BS29" s="32"/>
      <c r="BT29" s="31"/>
      <c r="BU29" s="32"/>
      <c r="BV29" s="31"/>
      <c r="BW29" s="32"/>
      <c r="BX29" s="31"/>
      <c r="BY29" s="32"/>
      <c r="BZ29" s="31"/>
      <c r="CA29" s="32"/>
      <c r="CB29" s="31"/>
      <c r="CC29" s="32"/>
      <c r="CD29" s="31"/>
      <c r="CE29" s="32"/>
      <c r="CF29" s="31"/>
      <c r="CG29" s="32"/>
      <c r="CH29" s="31"/>
      <c r="CI29" s="32"/>
      <c r="CJ29" s="31"/>
      <c r="CK29" s="32"/>
      <c r="CL29" s="31"/>
      <c r="CM29" s="32"/>
      <c r="CN29" s="31"/>
      <c r="CO29" s="32"/>
      <c r="CP29" s="31"/>
      <c r="CQ29" s="32"/>
      <c r="CR29" s="31"/>
      <c r="CS29" s="32"/>
      <c r="CT29" s="31"/>
      <c r="CU29" s="32"/>
      <c r="CV29" s="31"/>
      <c r="CW29" s="32"/>
      <c r="CX29" s="31"/>
      <c r="CY29" s="32"/>
      <c r="CZ29" s="31"/>
      <c r="DA29" s="32"/>
      <c r="DB29" s="31"/>
      <c r="DC29" s="32"/>
      <c r="DD29" s="31"/>
      <c r="DE29" s="32"/>
      <c r="DF29" s="31"/>
      <c r="DG29" s="32"/>
      <c r="DH29" s="31"/>
      <c r="DI29" s="32"/>
      <c r="DJ29" s="31"/>
      <c r="DK29" s="32"/>
      <c r="DL29" s="31"/>
      <c r="DM29" s="32"/>
      <c r="DN29" s="31"/>
      <c r="DO29" s="32"/>
      <c r="DP29" s="31"/>
      <c r="DQ29" s="32"/>
      <c r="DR29" s="31"/>
      <c r="DS29" s="32"/>
      <c r="DT29" s="31"/>
      <c r="DU29" s="32"/>
      <c r="DV29" s="31"/>
      <c r="DW29" s="32"/>
      <c r="DX29" s="31"/>
      <c r="DY29" s="32"/>
      <c r="DZ29" s="31"/>
      <c r="EA29" s="32"/>
      <c r="EB29" s="31"/>
      <c r="EC29" s="32"/>
      <c r="ED29" s="31"/>
      <c r="EE29" s="32"/>
      <c r="EF29" s="31"/>
      <c r="EG29" s="32"/>
      <c r="EH29" s="31"/>
      <c r="EI29" s="32"/>
      <c r="EJ29" s="31"/>
      <c r="EK29" s="32"/>
      <c r="EL29" s="31"/>
      <c r="EM29" s="32"/>
      <c r="EN29" s="31"/>
      <c r="EO29" s="32"/>
      <c r="EP29" s="31"/>
      <c r="EQ29" s="32"/>
      <c r="ER29" s="31"/>
      <c r="ES29" s="32"/>
      <c r="ET29" s="31"/>
      <c r="EU29" s="32"/>
      <c r="EV29" s="31"/>
      <c r="EW29" s="32"/>
      <c r="EX29" s="31"/>
      <c r="EY29" s="32"/>
      <c r="EZ29" s="31"/>
      <c r="FA29" s="32"/>
      <c r="FB29" s="31"/>
      <c r="FC29" s="32"/>
      <c r="FD29" s="31"/>
      <c r="FE29" s="32"/>
      <c r="FF29" s="31"/>
      <c r="FG29" s="32"/>
      <c r="FH29" s="31"/>
      <c r="FI29" s="32"/>
      <c r="FJ29" s="31"/>
      <c r="FK29" s="32"/>
      <c r="FL29" s="31"/>
      <c r="FM29" s="32"/>
      <c r="FN29" s="31"/>
      <c r="FO29" s="32"/>
      <c r="FP29" s="31"/>
      <c r="FQ29" s="32"/>
      <c r="FR29" s="31"/>
      <c r="FS29" s="32"/>
      <c r="FT29" s="31"/>
      <c r="FU29" s="32"/>
      <c r="FV29" s="31"/>
      <c r="FW29" s="32"/>
      <c r="FX29" s="31"/>
      <c r="FY29" s="32"/>
      <c r="FZ29" s="31"/>
      <c r="GA29" s="32"/>
      <c r="GB29" s="31"/>
      <c r="GC29" s="32"/>
      <c r="GD29" s="31"/>
      <c r="GE29" s="32"/>
      <c r="GF29" s="31"/>
      <c r="GG29" s="32"/>
      <c r="GH29" s="31"/>
      <c r="GI29" s="32"/>
      <c r="GJ29" s="31"/>
      <c r="GK29" s="32"/>
      <c r="GL29" s="31"/>
      <c r="GM29" s="32"/>
      <c r="GN29" s="31"/>
      <c r="GO29" s="32"/>
      <c r="GP29" s="31"/>
      <c r="GQ29" s="32"/>
      <c r="GR29" s="31"/>
      <c r="GS29" s="32"/>
      <c r="GT29" s="31"/>
      <c r="GU29" s="32"/>
      <c r="GV29" s="31"/>
      <c r="GW29" s="32"/>
      <c r="GX29" s="31"/>
      <c r="GY29" s="32"/>
      <c r="GZ29" s="31"/>
      <c r="HA29" s="32"/>
      <c r="HB29" s="31"/>
      <c r="HC29" s="32"/>
      <c r="HD29" s="31"/>
      <c r="HE29" s="32"/>
      <c r="HF29" s="31"/>
      <c r="HG29" s="32"/>
      <c r="HH29" s="31"/>
      <c r="HI29" s="32"/>
      <c r="HJ29" s="31"/>
      <c r="HK29" s="32"/>
      <c r="HL29" s="31"/>
      <c r="HM29" s="32"/>
      <c r="HN29" s="31"/>
      <c r="HO29" s="32"/>
      <c r="HP29" s="31"/>
      <c r="HQ29" s="32"/>
      <c r="HR29" s="31"/>
      <c r="HS29" s="32"/>
      <c r="HT29" s="31"/>
      <c r="HU29" s="32"/>
      <c r="HV29" s="31"/>
      <c r="HW29" s="32"/>
      <c r="HX29" s="31"/>
      <c r="HY29" s="32"/>
      <c r="HZ29" s="31"/>
      <c r="IA29" s="32"/>
      <c r="IB29" s="31"/>
      <c r="IC29" s="32"/>
      <c r="ID29" s="31"/>
      <c r="IE29" s="32"/>
      <c r="IF29" s="31"/>
      <c r="IG29" s="32"/>
      <c r="IH29" s="31"/>
      <c r="II29" s="32"/>
      <c r="IJ29" s="31"/>
      <c r="IK29" s="32"/>
    </row>
    <row r="30" customFormat="false" ht="15.75" hidden="false" customHeight="true" outlineLevel="0" collapsed="false">
      <c r="A30" s="16" t="s">
        <v>60</v>
      </c>
      <c r="B30" s="17" t="s">
        <v>61</v>
      </c>
      <c r="C30" s="33"/>
      <c r="D30" s="34"/>
      <c r="E30" s="34" t="s">
        <v>18</v>
      </c>
      <c r="F30" s="34"/>
      <c r="G30" s="33"/>
      <c r="H30" s="34"/>
      <c r="I30" s="32"/>
      <c r="J30" s="35"/>
      <c r="K30" s="1"/>
      <c r="BF30" s="31"/>
      <c r="BG30" s="32"/>
      <c r="BH30" s="31"/>
      <c r="BI30" s="32"/>
      <c r="BJ30" s="31"/>
      <c r="BK30" s="32"/>
      <c r="BL30" s="31"/>
      <c r="BM30" s="32"/>
      <c r="BN30" s="31"/>
      <c r="BO30" s="32"/>
      <c r="BP30" s="31"/>
      <c r="BQ30" s="32"/>
      <c r="BR30" s="31"/>
      <c r="BS30" s="32"/>
      <c r="BT30" s="31"/>
      <c r="BU30" s="32"/>
      <c r="BV30" s="31"/>
      <c r="BW30" s="32"/>
      <c r="BX30" s="31"/>
      <c r="BY30" s="32"/>
      <c r="BZ30" s="31"/>
      <c r="CA30" s="32"/>
      <c r="CB30" s="31"/>
      <c r="CC30" s="32"/>
      <c r="CD30" s="31"/>
      <c r="CE30" s="32"/>
      <c r="CF30" s="31"/>
      <c r="CG30" s="32"/>
      <c r="CH30" s="31"/>
      <c r="CI30" s="32"/>
      <c r="CJ30" s="31"/>
      <c r="CK30" s="32"/>
      <c r="CL30" s="31"/>
      <c r="CM30" s="32"/>
      <c r="CN30" s="31"/>
      <c r="CO30" s="32"/>
      <c r="CP30" s="31"/>
      <c r="CQ30" s="32"/>
      <c r="CR30" s="31"/>
      <c r="CS30" s="32"/>
      <c r="CT30" s="31"/>
      <c r="CU30" s="32"/>
      <c r="CV30" s="31"/>
      <c r="CW30" s="32"/>
      <c r="CX30" s="31"/>
      <c r="CY30" s="32"/>
      <c r="CZ30" s="31"/>
      <c r="DA30" s="32"/>
      <c r="DB30" s="31"/>
      <c r="DC30" s="32"/>
      <c r="DD30" s="31"/>
      <c r="DE30" s="32"/>
      <c r="DF30" s="31"/>
      <c r="DG30" s="32"/>
      <c r="DH30" s="31"/>
      <c r="DI30" s="32"/>
      <c r="DJ30" s="31"/>
      <c r="DK30" s="32"/>
      <c r="DL30" s="31"/>
      <c r="DM30" s="32"/>
      <c r="DN30" s="31"/>
      <c r="DO30" s="32"/>
      <c r="DP30" s="31"/>
      <c r="DQ30" s="32"/>
      <c r="DR30" s="31"/>
      <c r="DS30" s="32"/>
      <c r="DT30" s="31"/>
      <c r="DU30" s="32"/>
      <c r="DV30" s="31"/>
      <c r="DW30" s="32"/>
      <c r="DX30" s="31"/>
      <c r="DY30" s="32"/>
      <c r="DZ30" s="31"/>
      <c r="EA30" s="32"/>
      <c r="EB30" s="31"/>
      <c r="EC30" s="32"/>
      <c r="ED30" s="31"/>
      <c r="EE30" s="32"/>
      <c r="EF30" s="31"/>
      <c r="EG30" s="32"/>
      <c r="EH30" s="31"/>
      <c r="EI30" s="32"/>
      <c r="EJ30" s="31"/>
      <c r="EK30" s="32"/>
      <c r="EL30" s="31"/>
      <c r="EM30" s="32"/>
      <c r="EN30" s="31"/>
      <c r="EO30" s="32"/>
      <c r="EP30" s="31"/>
      <c r="EQ30" s="32"/>
      <c r="ER30" s="31"/>
      <c r="ES30" s="32"/>
      <c r="ET30" s="31"/>
      <c r="EU30" s="32"/>
      <c r="EV30" s="31"/>
      <c r="EW30" s="32"/>
      <c r="EX30" s="31"/>
      <c r="EY30" s="32"/>
      <c r="EZ30" s="31"/>
      <c r="FA30" s="32"/>
      <c r="FB30" s="31"/>
      <c r="FC30" s="32"/>
      <c r="FD30" s="31"/>
      <c r="FE30" s="32"/>
      <c r="FF30" s="31"/>
      <c r="FG30" s="32"/>
      <c r="FH30" s="31"/>
      <c r="FI30" s="32"/>
      <c r="FJ30" s="31"/>
      <c r="FK30" s="32"/>
      <c r="FL30" s="31"/>
      <c r="FM30" s="32"/>
      <c r="FN30" s="31"/>
      <c r="FO30" s="32"/>
      <c r="FP30" s="31"/>
      <c r="FQ30" s="32"/>
      <c r="FR30" s="31"/>
      <c r="FS30" s="32"/>
      <c r="FT30" s="31"/>
      <c r="FU30" s="32"/>
      <c r="FV30" s="31"/>
      <c r="FW30" s="32"/>
      <c r="FX30" s="31"/>
      <c r="FY30" s="32"/>
      <c r="FZ30" s="31"/>
      <c r="GA30" s="32"/>
      <c r="GB30" s="31"/>
      <c r="GC30" s="32"/>
      <c r="GD30" s="31"/>
      <c r="GE30" s="32"/>
      <c r="GF30" s="31"/>
      <c r="GG30" s="32"/>
      <c r="GH30" s="31"/>
      <c r="GI30" s="32"/>
      <c r="GJ30" s="31"/>
      <c r="GK30" s="32"/>
      <c r="GL30" s="31"/>
      <c r="GM30" s="32"/>
      <c r="GN30" s="31"/>
      <c r="GO30" s="32"/>
      <c r="GP30" s="31"/>
      <c r="GQ30" s="32"/>
      <c r="GR30" s="31"/>
      <c r="GS30" s="32"/>
      <c r="GT30" s="31"/>
      <c r="GU30" s="32"/>
      <c r="GV30" s="31"/>
      <c r="GW30" s="32"/>
      <c r="GX30" s="31"/>
      <c r="GY30" s="32"/>
      <c r="GZ30" s="31"/>
      <c r="HA30" s="32"/>
      <c r="HB30" s="31"/>
      <c r="HC30" s="32"/>
      <c r="HD30" s="31"/>
      <c r="HE30" s="32"/>
      <c r="HF30" s="31"/>
      <c r="HG30" s="32"/>
      <c r="HH30" s="31"/>
      <c r="HI30" s="32"/>
      <c r="HJ30" s="31"/>
      <c r="HK30" s="32"/>
      <c r="HL30" s="31"/>
      <c r="HM30" s="32"/>
      <c r="HN30" s="31"/>
      <c r="HO30" s="32"/>
      <c r="HP30" s="31"/>
      <c r="HQ30" s="32"/>
      <c r="HR30" s="31"/>
      <c r="HS30" s="32"/>
      <c r="HT30" s="31"/>
      <c r="HU30" s="32"/>
      <c r="HV30" s="31"/>
      <c r="HW30" s="32"/>
      <c r="HX30" s="31"/>
      <c r="HY30" s="32"/>
      <c r="HZ30" s="31"/>
      <c r="IA30" s="32"/>
      <c r="IB30" s="31"/>
      <c r="IC30" s="32"/>
      <c r="ID30" s="31"/>
      <c r="IE30" s="32"/>
      <c r="IF30" s="31"/>
      <c r="IG30" s="32"/>
      <c r="IH30" s="31"/>
      <c r="II30" s="32"/>
      <c r="IJ30" s="31"/>
      <c r="IK30" s="32"/>
    </row>
    <row r="31" customFormat="false" ht="15.75" hidden="false" customHeight="true" outlineLevel="0" collapsed="false">
      <c r="A31" s="16" t="s">
        <v>62</v>
      </c>
      <c r="B31" s="17" t="s">
        <v>63</v>
      </c>
      <c r="C31" s="33"/>
      <c r="D31" s="34"/>
      <c r="E31" s="34" t="s">
        <v>18</v>
      </c>
      <c r="F31" s="34" t="s">
        <v>18</v>
      </c>
      <c r="G31" s="33"/>
      <c r="H31" s="34"/>
      <c r="I31" s="32"/>
      <c r="J31" s="35"/>
      <c r="K31" s="1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31"/>
      <c r="BG31" s="32"/>
      <c r="BH31" s="31"/>
      <c r="BI31" s="32"/>
      <c r="BJ31" s="31"/>
      <c r="BK31" s="32"/>
      <c r="BL31" s="31"/>
      <c r="BM31" s="32"/>
      <c r="BN31" s="31"/>
      <c r="BO31" s="32"/>
      <c r="BP31" s="31"/>
      <c r="BQ31" s="32"/>
      <c r="BR31" s="31"/>
      <c r="BS31" s="32"/>
      <c r="BT31" s="31"/>
      <c r="BU31" s="32"/>
      <c r="BV31" s="31"/>
      <c r="BW31" s="32"/>
      <c r="BX31" s="31"/>
      <c r="BY31" s="32"/>
      <c r="BZ31" s="31"/>
      <c r="CA31" s="32"/>
      <c r="CB31" s="31"/>
      <c r="CC31" s="32"/>
      <c r="CD31" s="31"/>
      <c r="CE31" s="32"/>
      <c r="CF31" s="31"/>
      <c r="CG31" s="32"/>
      <c r="CH31" s="31"/>
      <c r="CI31" s="32"/>
      <c r="CJ31" s="31"/>
      <c r="CK31" s="32"/>
      <c r="CL31" s="31"/>
      <c r="CM31" s="32"/>
      <c r="CN31" s="31"/>
      <c r="CO31" s="32"/>
      <c r="CP31" s="31"/>
      <c r="CQ31" s="32"/>
      <c r="CR31" s="31"/>
      <c r="CS31" s="32"/>
      <c r="CT31" s="31"/>
      <c r="CU31" s="32"/>
      <c r="CV31" s="31"/>
      <c r="CW31" s="32"/>
      <c r="CX31" s="31"/>
      <c r="CY31" s="32"/>
      <c r="CZ31" s="31"/>
      <c r="DA31" s="32"/>
      <c r="DB31" s="31"/>
      <c r="DC31" s="32"/>
      <c r="DD31" s="31"/>
      <c r="DE31" s="32"/>
      <c r="DF31" s="31"/>
      <c r="DG31" s="32"/>
      <c r="DH31" s="31"/>
      <c r="DI31" s="32"/>
      <c r="DJ31" s="31"/>
      <c r="DK31" s="32"/>
      <c r="DL31" s="31"/>
      <c r="DM31" s="32"/>
      <c r="DN31" s="31"/>
      <c r="DO31" s="32"/>
      <c r="DP31" s="31"/>
      <c r="DQ31" s="32"/>
      <c r="DR31" s="31"/>
      <c r="DS31" s="32"/>
      <c r="DT31" s="31"/>
      <c r="DU31" s="32"/>
      <c r="DV31" s="31"/>
      <c r="DW31" s="32"/>
      <c r="DX31" s="31"/>
      <c r="DY31" s="32"/>
      <c r="DZ31" s="31"/>
      <c r="EA31" s="32"/>
      <c r="EB31" s="31"/>
      <c r="EC31" s="32"/>
      <c r="ED31" s="31"/>
      <c r="EE31" s="32"/>
      <c r="EF31" s="31"/>
      <c r="EG31" s="32"/>
      <c r="EH31" s="31"/>
      <c r="EI31" s="32"/>
      <c r="EJ31" s="31"/>
      <c r="EK31" s="32"/>
      <c r="EL31" s="31"/>
      <c r="EM31" s="32"/>
      <c r="EN31" s="31"/>
      <c r="EO31" s="32"/>
      <c r="EP31" s="31"/>
      <c r="EQ31" s="32"/>
      <c r="ER31" s="31"/>
      <c r="ES31" s="32"/>
      <c r="ET31" s="31"/>
      <c r="EU31" s="32"/>
      <c r="EV31" s="31"/>
      <c r="EW31" s="32"/>
      <c r="EX31" s="31"/>
      <c r="EY31" s="32"/>
      <c r="EZ31" s="31"/>
      <c r="FA31" s="32"/>
      <c r="FB31" s="31"/>
      <c r="FC31" s="32"/>
      <c r="FD31" s="31"/>
      <c r="FE31" s="32"/>
      <c r="FF31" s="31"/>
      <c r="FG31" s="32"/>
      <c r="FH31" s="31"/>
      <c r="FI31" s="32"/>
      <c r="FJ31" s="31"/>
      <c r="FK31" s="32"/>
      <c r="FL31" s="31"/>
      <c r="FM31" s="32"/>
      <c r="FN31" s="31"/>
      <c r="FO31" s="32"/>
      <c r="FP31" s="31"/>
      <c r="FQ31" s="32"/>
      <c r="FR31" s="31"/>
      <c r="FS31" s="32"/>
      <c r="FT31" s="31"/>
      <c r="FU31" s="32"/>
      <c r="FV31" s="31"/>
      <c r="FW31" s="32"/>
      <c r="FX31" s="31"/>
      <c r="FY31" s="32"/>
      <c r="FZ31" s="31"/>
      <c r="GA31" s="32"/>
      <c r="GB31" s="31"/>
      <c r="GC31" s="32"/>
      <c r="GD31" s="31"/>
      <c r="GE31" s="32"/>
      <c r="GF31" s="31"/>
      <c r="GG31" s="32"/>
      <c r="GH31" s="31"/>
      <c r="GI31" s="32"/>
      <c r="GJ31" s="31"/>
      <c r="GK31" s="32"/>
      <c r="GL31" s="31"/>
      <c r="GM31" s="32"/>
      <c r="GN31" s="31"/>
      <c r="GO31" s="32"/>
      <c r="GP31" s="31"/>
      <c r="GQ31" s="32"/>
      <c r="GR31" s="31"/>
      <c r="GS31" s="32"/>
      <c r="GT31" s="31"/>
      <c r="GU31" s="32"/>
      <c r="GV31" s="31"/>
      <c r="GW31" s="32"/>
      <c r="GX31" s="31"/>
      <c r="GY31" s="32"/>
      <c r="GZ31" s="31"/>
      <c r="HA31" s="32"/>
      <c r="HB31" s="31"/>
      <c r="HC31" s="32"/>
      <c r="HD31" s="31"/>
      <c r="HE31" s="32"/>
      <c r="HF31" s="31"/>
      <c r="HG31" s="32"/>
      <c r="HH31" s="31"/>
      <c r="HI31" s="32"/>
      <c r="HJ31" s="31"/>
      <c r="HK31" s="32"/>
      <c r="HL31" s="31"/>
      <c r="HM31" s="32"/>
      <c r="HN31" s="31"/>
      <c r="HO31" s="32"/>
      <c r="HP31" s="31"/>
      <c r="HQ31" s="32"/>
      <c r="HR31" s="31"/>
      <c r="HS31" s="32"/>
      <c r="HT31" s="31"/>
      <c r="HU31" s="32"/>
      <c r="HV31" s="31"/>
      <c r="HW31" s="32"/>
      <c r="HX31" s="31"/>
      <c r="HY31" s="32"/>
      <c r="HZ31" s="31"/>
      <c r="IA31" s="32"/>
      <c r="IB31" s="31"/>
      <c r="IC31" s="32"/>
      <c r="ID31" s="31"/>
      <c r="IE31" s="32"/>
      <c r="IF31" s="31"/>
      <c r="IG31" s="32"/>
      <c r="IH31" s="31"/>
      <c r="II31" s="32"/>
      <c r="IJ31" s="31"/>
      <c r="IK31" s="32"/>
    </row>
    <row r="32" customFormat="false" ht="15.75" hidden="false" customHeight="true" outlineLevel="0" collapsed="false">
      <c r="A32" s="16" t="s">
        <v>64</v>
      </c>
      <c r="B32" s="17" t="s">
        <v>65</v>
      </c>
      <c r="C32" s="33"/>
      <c r="D32" s="34"/>
      <c r="E32" s="34" t="s">
        <v>18</v>
      </c>
      <c r="F32" s="34"/>
      <c r="G32" s="33"/>
      <c r="H32" s="34"/>
      <c r="I32" s="32"/>
      <c r="J32" s="35"/>
      <c r="K32" s="1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31"/>
      <c r="BG32" s="32"/>
      <c r="BH32" s="31"/>
      <c r="BI32" s="32"/>
      <c r="BJ32" s="31"/>
      <c r="BK32" s="32"/>
      <c r="BL32" s="31"/>
      <c r="BM32" s="32"/>
      <c r="BN32" s="31"/>
      <c r="BO32" s="32"/>
      <c r="BP32" s="31"/>
      <c r="BQ32" s="32"/>
      <c r="BR32" s="31"/>
      <c r="BS32" s="32"/>
      <c r="BT32" s="31"/>
      <c r="BU32" s="32"/>
      <c r="BV32" s="31"/>
      <c r="BW32" s="32"/>
      <c r="BX32" s="31"/>
      <c r="BY32" s="32"/>
      <c r="BZ32" s="31"/>
      <c r="CA32" s="32"/>
      <c r="CB32" s="31"/>
      <c r="CC32" s="32"/>
      <c r="CD32" s="31"/>
      <c r="CE32" s="32"/>
      <c r="CF32" s="31"/>
      <c r="CG32" s="32"/>
      <c r="CH32" s="31"/>
      <c r="CI32" s="32"/>
      <c r="CJ32" s="31"/>
      <c r="CK32" s="32"/>
      <c r="CL32" s="31"/>
      <c r="CM32" s="32"/>
      <c r="CN32" s="31"/>
      <c r="CO32" s="32"/>
      <c r="CP32" s="31"/>
      <c r="CQ32" s="32"/>
      <c r="CR32" s="31"/>
      <c r="CS32" s="32"/>
      <c r="CT32" s="31"/>
      <c r="CU32" s="32"/>
      <c r="CV32" s="31"/>
      <c r="CW32" s="32"/>
      <c r="CX32" s="31"/>
      <c r="CY32" s="32"/>
      <c r="CZ32" s="31"/>
      <c r="DA32" s="32"/>
      <c r="DB32" s="31"/>
      <c r="DC32" s="32"/>
      <c r="DD32" s="31"/>
      <c r="DE32" s="32"/>
      <c r="DF32" s="31"/>
      <c r="DG32" s="32"/>
      <c r="DH32" s="31"/>
      <c r="DI32" s="32"/>
      <c r="DJ32" s="31"/>
      <c r="DK32" s="32"/>
      <c r="DL32" s="31"/>
      <c r="DM32" s="32"/>
      <c r="DN32" s="31"/>
      <c r="DO32" s="32"/>
      <c r="DP32" s="31"/>
      <c r="DQ32" s="32"/>
      <c r="DR32" s="31"/>
      <c r="DS32" s="32"/>
      <c r="DT32" s="31"/>
      <c r="DU32" s="32"/>
      <c r="DV32" s="31"/>
      <c r="DW32" s="32"/>
      <c r="DX32" s="31"/>
      <c r="DY32" s="32"/>
      <c r="DZ32" s="31"/>
      <c r="EA32" s="32"/>
      <c r="EB32" s="31"/>
      <c r="EC32" s="32"/>
      <c r="ED32" s="31"/>
      <c r="EE32" s="32"/>
      <c r="EF32" s="31"/>
      <c r="EG32" s="32"/>
      <c r="EH32" s="31"/>
      <c r="EI32" s="32"/>
      <c r="EJ32" s="31"/>
      <c r="EK32" s="32"/>
      <c r="EL32" s="31"/>
      <c r="EM32" s="32"/>
      <c r="EN32" s="31"/>
      <c r="EO32" s="32"/>
      <c r="EP32" s="31"/>
      <c r="EQ32" s="32"/>
      <c r="ER32" s="31"/>
      <c r="ES32" s="32"/>
      <c r="ET32" s="31"/>
      <c r="EU32" s="32"/>
      <c r="EV32" s="31"/>
      <c r="EW32" s="32"/>
      <c r="EX32" s="31"/>
      <c r="EY32" s="32"/>
      <c r="EZ32" s="31"/>
      <c r="FA32" s="32"/>
      <c r="FB32" s="31"/>
      <c r="FC32" s="32"/>
      <c r="FD32" s="31"/>
      <c r="FE32" s="32"/>
      <c r="FF32" s="31"/>
      <c r="FG32" s="32"/>
      <c r="FH32" s="31"/>
      <c r="FI32" s="32"/>
      <c r="FJ32" s="31"/>
      <c r="FK32" s="32"/>
      <c r="FL32" s="31"/>
      <c r="FM32" s="32"/>
      <c r="FN32" s="31"/>
      <c r="FO32" s="32"/>
      <c r="FP32" s="31"/>
      <c r="FQ32" s="32"/>
      <c r="FR32" s="31"/>
      <c r="FS32" s="32"/>
      <c r="FT32" s="31"/>
      <c r="FU32" s="32"/>
      <c r="FV32" s="31"/>
      <c r="FW32" s="32"/>
      <c r="FX32" s="31"/>
      <c r="FY32" s="32"/>
      <c r="FZ32" s="31"/>
      <c r="GA32" s="32"/>
      <c r="GB32" s="31"/>
      <c r="GC32" s="32"/>
      <c r="GD32" s="31"/>
      <c r="GE32" s="32"/>
      <c r="GF32" s="31"/>
      <c r="GG32" s="32"/>
      <c r="GH32" s="31"/>
      <c r="GI32" s="32"/>
      <c r="GJ32" s="31"/>
      <c r="GK32" s="32"/>
      <c r="GL32" s="31"/>
      <c r="GM32" s="32"/>
      <c r="GN32" s="31"/>
      <c r="GO32" s="32"/>
      <c r="GP32" s="31"/>
      <c r="GQ32" s="32"/>
      <c r="GR32" s="31"/>
      <c r="GS32" s="32"/>
      <c r="GT32" s="31"/>
      <c r="GU32" s="32"/>
      <c r="GV32" s="31"/>
      <c r="GW32" s="32"/>
      <c r="GX32" s="31"/>
      <c r="GY32" s="32"/>
      <c r="GZ32" s="31"/>
      <c r="HA32" s="32"/>
      <c r="HB32" s="31"/>
      <c r="HC32" s="32"/>
      <c r="HD32" s="31"/>
      <c r="HE32" s="32"/>
      <c r="HF32" s="31"/>
      <c r="HG32" s="32"/>
      <c r="HH32" s="31"/>
      <c r="HI32" s="32"/>
      <c r="HJ32" s="31"/>
      <c r="HK32" s="32"/>
      <c r="HL32" s="31"/>
      <c r="HM32" s="32"/>
      <c r="HN32" s="31"/>
      <c r="HO32" s="32"/>
      <c r="HP32" s="31"/>
      <c r="HQ32" s="32"/>
      <c r="HR32" s="31"/>
      <c r="HS32" s="32"/>
      <c r="HT32" s="31"/>
      <c r="HU32" s="32"/>
      <c r="HV32" s="31"/>
      <c r="HW32" s="32"/>
      <c r="HX32" s="31"/>
      <c r="HY32" s="32"/>
      <c r="HZ32" s="31"/>
      <c r="IA32" s="32"/>
      <c r="IB32" s="31"/>
      <c r="IC32" s="32"/>
      <c r="ID32" s="31"/>
      <c r="IE32" s="32"/>
      <c r="IF32" s="31"/>
      <c r="IG32" s="32"/>
      <c r="IH32" s="31"/>
      <c r="II32" s="32"/>
      <c r="IJ32" s="31"/>
      <c r="IK32" s="32"/>
    </row>
    <row r="33" customFormat="false" ht="15.75" hidden="false" customHeight="true" outlineLevel="0" collapsed="false">
      <c r="A33" s="16" t="s">
        <v>66</v>
      </c>
      <c r="B33" s="17" t="s">
        <v>67</v>
      </c>
      <c r="C33" s="33"/>
      <c r="D33" s="34"/>
      <c r="E33" s="34" t="s">
        <v>18</v>
      </c>
      <c r="F33" s="34"/>
      <c r="G33" s="33"/>
      <c r="H33" s="34"/>
      <c r="I33" s="32"/>
      <c r="J33" s="35"/>
      <c r="K33" s="1"/>
      <c r="BF33" s="31"/>
      <c r="BG33" s="32"/>
      <c r="BH33" s="31"/>
      <c r="BI33" s="32"/>
      <c r="BJ33" s="31"/>
      <c r="BK33" s="32"/>
      <c r="BL33" s="31"/>
      <c r="BM33" s="32"/>
      <c r="BN33" s="31"/>
      <c r="BO33" s="32"/>
      <c r="BP33" s="31"/>
      <c r="BQ33" s="32"/>
      <c r="BR33" s="31"/>
      <c r="BS33" s="32"/>
      <c r="BT33" s="31"/>
      <c r="BU33" s="32"/>
      <c r="BV33" s="31"/>
      <c r="BW33" s="32"/>
      <c r="BX33" s="31"/>
      <c r="BY33" s="32"/>
      <c r="BZ33" s="31"/>
      <c r="CA33" s="32"/>
      <c r="CB33" s="31"/>
      <c r="CC33" s="32"/>
      <c r="CD33" s="31"/>
      <c r="CE33" s="32"/>
      <c r="CF33" s="31"/>
      <c r="CG33" s="32"/>
      <c r="CH33" s="31"/>
      <c r="CI33" s="32"/>
      <c r="CJ33" s="31"/>
      <c r="CK33" s="32"/>
      <c r="CL33" s="31"/>
      <c r="CM33" s="32"/>
      <c r="CN33" s="31"/>
      <c r="CO33" s="32"/>
      <c r="CP33" s="31"/>
      <c r="CQ33" s="32"/>
      <c r="CR33" s="31"/>
      <c r="CS33" s="32"/>
      <c r="CT33" s="31"/>
      <c r="CU33" s="32"/>
      <c r="CV33" s="31"/>
      <c r="CW33" s="32"/>
      <c r="CX33" s="31"/>
      <c r="CY33" s="32"/>
      <c r="CZ33" s="31"/>
      <c r="DA33" s="32"/>
      <c r="DB33" s="31"/>
      <c r="DC33" s="32"/>
      <c r="DD33" s="31"/>
      <c r="DE33" s="32"/>
      <c r="DF33" s="31"/>
      <c r="DG33" s="32"/>
      <c r="DH33" s="31"/>
      <c r="DI33" s="32"/>
      <c r="DJ33" s="31"/>
      <c r="DK33" s="32"/>
      <c r="DL33" s="31"/>
      <c r="DM33" s="32"/>
      <c r="DN33" s="31"/>
      <c r="DO33" s="32"/>
      <c r="DP33" s="31"/>
      <c r="DQ33" s="32"/>
      <c r="DR33" s="31"/>
      <c r="DS33" s="32"/>
      <c r="DT33" s="31"/>
      <c r="DU33" s="32"/>
      <c r="DV33" s="31"/>
      <c r="DW33" s="32"/>
      <c r="DX33" s="31"/>
      <c r="DY33" s="32"/>
      <c r="DZ33" s="31"/>
      <c r="EA33" s="32"/>
      <c r="EB33" s="31"/>
      <c r="EC33" s="32"/>
      <c r="ED33" s="31"/>
      <c r="EE33" s="32"/>
      <c r="EF33" s="31"/>
      <c r="EG33" s="32"/>
      <c r="EH33" s="31"/>
      <c r="EI33" s="32"/>
      <c r="EJ33" s="31"/>
      <c r="EK33" s="32"/>
      <c r="EL33" s="31"/>
      <c r="EM33" s="32"/>
      <c r="EN33" s="31"/>
      <c r="EO33" s="32"/>
      <c r="EP33" s="31"/>
      <c r="EQ33" s="32"/>
      <c r="ER33" s="31"/>
      <c r="ES33" s="32"/>
      <c r="ET33" s="31"/>
      <c r="EU33" s="32"/>
      <c r="EV33" s="31"/>
      <c r="EW33" s="32"/>
      <c r="EX33" s="31"/>
      <c r="EY33" s="32"/>
      <c r="EZ33" s="31"/>
      <c r="FA33" s="32"/>
      <c r="FB33" s="31"/>
      <c r="FC33" s="32"/>
      <c r="FD33" s="31"/>
      <c r="FE33" s="32"/>
      <c r="FF33" s="31"/>
      <c r="FG33" s="32"/>
      <c r="FH33" s="31"/>
      <c r="FI33" s="32"/>
      <c r="FJ33" s="31"/>
      <c r="FK33" s="32"/>
      <c r="FL33" s="31"/>
      <c r="FM33" s="32"/>
      <c r="FN33" s="31"/>
      <c r="FO33" s="32"/>
      <c r="FP33" s="31"/>
      <c r="FQ33" s="32"/>
      <c r="FR33" s="31"/>
      <c r="FS33" s="32"/>
      <c r="FT33" s="31"/>
      <c r="FU33" s="32"/>
      <c r="FV33" s="31"/>
      <c r="FW33" s="32"/>
      <c r="FX33" s="31"/>
      <c r="FY33" s="32"/>
      <c r="FZ33" s="31"/>
      <c r="GA33" s="32"/>
      <c r="GB33" s="31"/>
      <c r="GC33" s="32"/>
      <c r="GD33" s="31"/>
      <c r="GE33" s="32"/>
      <c r="GF33" s="31"/>
      <c r="GG33" s="32"/>
      <c r="GH33" s="31"/>
      <c r="GI33" s="32"/>
      <c r="GJ33" s="31"/>
      <c r="GK33" s="32"/>
      <c r="GL33" s="31"/>
      <c r="GM33" s="32"/>
      <c r="GN33" s="31"/>
      <c r="GO33" s="32"/>
      <c r="GP33" s="31"/>
      <c r="GQ33" s="32"/>
      <c r="GR33" s="31"/>
      <c r="GS33" s="32"/>
      <c r="GT33" s="31"/>
      <c r="GU33" s="32"/>
      <c r="GV33" s="31"/>
      <c r="GW33" s="32"/>
      <c r="GX33" s="31"/>
      <c r="GY33" s="32"/>
      <c r="GZ33" s="31"/>
      <c r="HA33" s="32"/>
      <c r="HB33" s="31"/>
      <c r="HC33" s="32"/>
      <c r="HD33" s="31"/>
      <c r="HE33" s="32"/>
      <c r="HF33" s="31"/>
      <c r="HG33" s="32"/>
      <c r="HH33" s="31"/>
      <c r="HI33" s="32"/>
      <c r="HJ33" s="31"/>
      <c r="HK33" s="32"/>
      <c r="HL33" s="31"/>
      <c r="HM33" s="32"/>
      <c r="HN33" s="31"/>
      <c r="HO33" s="32"/>
      <c r="HP33" s="31"/>
      <c r="HQ33" s="32"/>
      <c r="HR33" s="31"/>
      <c r="HS33" s="32"/>
      <c r="HT33" s="31"/>
      <c r="HU33" s="32"/>
      <c r="HV33" s="31"/>
      <c r="HW33" s="32"/>
      <c r="HX33" s="31"/>
      <c r="HY33" s="32"/>
      <c r="HZ33" s="31"/>
      <c r="IA33" s="32"/>
      <c r="IB33" s="31"/>
      <c r="IC33" s="32"/>
      <c r="ID33" s="31"/>
      <c r="IE33" s="32"/>
      <c r="IF33" s="31"/>
      <c r="IG33" s="32"/>
      <c r="IH33" s="31"/>
      <c r="II33" s="32"/>
      <c r="IJ33" s="31"/>
      <c r="IK33" s="32"/>
    </row>
    <row r="34" customFormat="false" ht="15.75" hidden="false" customHeight="true" outlineLevel="0" collapsed="false">
      <c r="A34" s="16" t="s">
        <v>68</v>
      </c>
      <c r="B34" s="17" t="s">
        <v>69</v>
      </c>
      <c r="C34" s="33"/>
      <c r="D34" s="34"/>
      <c r="E34" s="34" t="s">
        <v>18</v>
      </c>
      <c r="F34" s="34"/>
      <c r="G34" s="33"/>
      <c r="H34" s="34"/>
      <c r="I34" s="32"/>
      <c r="J34" s="35"/>
      <c r="K34" s="1"/>
      <c r="BF34" s="31"/>
      <c r="BG34" s="32"/>
      <c r="BH34" s="31"/>
      <c r="BI34" s="32"/>
      <c r="BJ34" s="31"/>
      <c r="BK34" s="32"/>
      <c r="BL34" s="31"/>
      <c r="BM34" s="32"/>
      <c r="BN34" s="31"/>
      <c r="BO34" s="32"/>
      <c r="BP34" s="31"/>
      <c r="BQ34" s="32"/>
      <c r="BR34" s="31"/>
      <c r="BS34" s="32"/>
      <c r="BT34" s="31"/>
      <c r="BU34" s="32"/>
      <c r="BV34" s="31"/>
      <c r="BW34" s="32"/>
      <c r="BX34" s="31"/>
      <c r="BY34" s="32"/>
      <c r="BZ34" s="31"/>
      <c r="CA34" s="32"/>
      <c r="CB34" s="31"/>
      <c r="CC34" s="32"/>
      <c r="CD34" s="31"/>
      <c r="CE34" s="32"/>
      <c r="CF34" s="31"/>
      <c r="CG34" s="32"/>
      <c r="CH34" s="31"/>
      <c r="CI34" s="32"/>
      <c r="CJ34" s="31"/>
      <c r="CK34" s="32"/>
      <c r="CL34" s="31"/>
      <c r="CM34" s="32"/>
      <c r="CN34" s="31"/>
      <c r="CO34" s="32"/>
      <c r="CP34" s="31"/>
      <c r="CQ34" s="32"/>
      <c r="CR34" s="31"/>
      <c r="CS34" s="32"/>
      <c r="CT34" s="31"/>
      <c r="CU34" s="32"/>
      <c r="CV34" s="31"/>
      <c r="CW34" s="32"/>
      <c r="CX34" s="31"/>
      <c r="CY34" s="32"/>
      <c r="CZ34" s="31"/>
      <c r="DA34" s="32"/>
      <c r="DB34" s="31"/>
      <c r="DC34" s="32"/>
      <c r="DD34" s="31"/>
      <c r="DE34" s="32"/>
      <c r="DF34" s="31"/>
      <c r="DG34" s="32"/>
      <c r="DH34" s="31"/>
      <c r="DI34" s="32"/>
      <c r="DJ34" s="31"/>
      <c r="DK34" s="32"/>
      <c r="DL34" s="31"/>
      <c r="DM34" s="32"/>
      <c r="DN34" s="31"/>
      <c r="DO34" s="32"/>
      <c r="DP34" s="31"/>
      <c r="DQ34" s="32"/>
      <c r="DR34" s="31"/>
      <c r="DS34" s="32"/>
      <c r="DT34" s="31"/>
      <c r="DU34" s="32"/>
      <c r="DV34" s="31"/>
      <c r="DW34" s="32"/>
      <c r="DX34" s="31"/>
      <c r="DY34" s="32"/>
      <c r="DZ34" s="31"/>
      <c r="EA34" s="32"/>
      <c r="EB34" s="31"/>
      <c r="EC34" s="32"/>
      <c r="ED34" s="31"/>
      <c r="EE34" s="32"/>
      <c r="EF34" s="31"/>
      <c r="EG34" s="32"/>
      <c r="EH34" s="31"/>
      <c r="EI34" s="32"/>
      <c r="EJ34" s="31"/>
      <c r="EK34" s="32"/>
      <c r="EL34" s="31"/>
      <c r="EM34" s="32"/>
      <c r="EN34" s="31"/>
      <c r="EO34" s="32"/>
      <c r="EP34" s="31"/>
      <c r="EQ34" s="32"/>
      <c r="ER34" s="31"/>
      <c r="ES34" s="32"/>
      <c r="ET34" s="31"/>
      <c r="EU34" s="32"/>
      <c r="EV34" s="31"/>
      <c r="EW34" s="32"/>
      <c r="EX34" s="31"/>
      <c r="EY34" s="32"/>
      <c r="EZ34" s="31"/>
      <c r="FA34" s="32"/>
      <c r="FB34" s="31"/>
      <c r="FC34" s="32"/>
      <c r="FD34" s="31"/>
      <c r="FE34" s="32"/>
      <c r="FF34" s="31"/>
      <c r="FG34" s="32"/>
      <c r="FH34" s="31"/>
      <c r="FI34" s="32"/>
      <c r="FJ34" s="31"/>
      <c r="FK34" s="32"/>
      <c r="FL34" s="31"/>
      <c r="FM34" s="32"/>
      <c r="FN34" s="31"/>
      <c r="FO34" s="32"/>
      <c r="FP34" s="31"/>
      <c r="FQ34" s="32"/>
      <c r="FR34" s="31"/>
      <c r="FS34" s="32"/>
      <c r="FT34" s="31"/>
      <c r="FU34" s="32"/>
      <c r="FV34" s="31"/>
      <c r="FW34" s="32"/>
      <c r="FX34" s="31"/>
      <c r="FY34" s="32"/>
      <c r="FZ34" s="31"/>
      <c r="GA34" s="32"/>
      <c r="GB34" s="31"/>
      <c r="GC34" s="32"/>
      <c r="GD34" s="31"/>
      <c r="GE34" s="32"/>
      <c r="GF34" s="31"/>
      <c r="GG34" s="32"/>
      <c r="GH34" s="31"/>
      <c r="GI34" s="32"/>
      <c r="GJ34" s="31"/>
      <c r="GK34" s="32"/>
      <c r="GL34" s="31"/>
      <c r="GM34" s="32"/>
      <c r="GN34" s="31"/>
      <c r="GO34" s="32"/>
      <c r="GP34" s="31"/>
      <c r="GQ34" s="32"/>
      <c r="GR34" s="31"/>
      <c r="GS34" s="32"/>
      <c r="GT34" s="31"/>
      <c r="GU34" s="32"/>
      <c r="GV34" s="31"/>
      <c r="GW34" s="32"/>
      <c r="GX34" s="31"/>
      <c r="GY34" s="32"/>
      <c r="GZ34" s="31"/>
      <c r="HA34" s="32"/>
      <c r="HB34" s="31"/>
      <c r="HC34" s="32"/>
      <c r="HD34" s="31"/>
      <c r="HE34" s="32"/>
      <c r="HF34" s="31"/>
      <c r="HG34" s="32"/>
      <c r="HH34" s="31"/>
      <c r="HI34" s="32"/>
      <c r="HJ34" s="31"/>
      <c r="HK34" s="32"/>
      <c r="HL34" s="31"/>
      <c r="HM34" s="32"/>
      <c r="HN34" s="31"/>
      <c r="HO34" s="32"/>
      <c r="HP34" s="31"/>
      <c r="HQ34" s="32"/>
      <c r="HR34" s="31"/>
      <c r="HS34" s="32"/>
      <c r="HT34" s="31"/>
      <c r="HU34" s="32"/>
      <c r="HV34" s="31"/>
      <c r="HW34" s="32"/>
      <c r="HX34" s="31"/>
      <c r="HY34" s="32"/>
      <c r="HZ34" s="31"/>
      <c r="IA34" s="32"/>
      <c r="IB34" s="31"/>
      <c r="IC34" s="32"/>
      <c r="ID34" s="31"/>
      <c r="IE34" s="32"/>
      <c r="IF34" s="31"/>
      <c r="IG34" s="32"/>
      <c r="IH34" s="31"/>
      <c r="II34" s="32"/>
      <c r="IJ34" s="31"/>
      <c r="IK34" s="32"/>
    </row>
    <row r="35" customFormat="false" ht="15.75" hidden="false" customHeight="true" outlineLevel="0" collapsed="false">
      <c r="A35" s="16" t="s">
        <v>70</v>
      </c>
      <c r="B35" s="17" t="s">
        <v>71</v>
      </c>
      <c r="C35" s="33"/>
      <c r="D35" s="34"/>
      <c r="E35" s="34"/>
      <c r="F35" s="34" t="s">
        <v>18</v>
      </c>
      <c r="G35" s="33"/>
      <c r="H35" s="34"/>
      <c r="I35" s="32"/>
      <c r="J35" s="35"/>
      <c r="K35" s="1"/>
      <c r="BF35" s="31"/>
      <c r="BG35" s="32"/>
      <c r="BH35" s="31"/>
      <c r="BI35" s="32"/>
      <c r="BJ35" s="31"/>
      <c r="BK35" s="32"/>
      <c r="BL35" s="31"/>
      <c r="BM35" s="32"/>
      <c r="BN35" s="31"/>
      <c r="BO35" s="32"/>
      <c r="BP35" s="31"/>
      <c r="BQ35" s="32"/>
      <c r="BR35" s="31"/>
      <c r="BS35" s="32"/>
      <c r="BT35" s="31"/>
      <c r="BU35" s="32"/>
      <c r="BV35" s="31"/>
      <c r="BW35" s="32"/>
      <c r="BX35" s="31"/>
      <c r="BY35" s="32"/>
      <c r="BZ35" s="31"/>
      <c r="CA35" s="32"/>
      <c r="CB35" s="31"/>
      <c r="CC35" s="32"/>
      <c r="CD35" s="31"/>
      <c r="CE35" s="32"/>
      <c r="CF35" s="31"/>
      <c r="CG35" s="32"/>
      <c r="CH35" s="31"/>
      <c r="CI35" s="32"/>
      <c r="CJ35" s="31"/>
      <c r="CK35" s="32"/>
      <c r="CL35" s="31"/>
      <c r="CM35" s="32"/>
      <c r="CN35" s="31"/>
      <c r="CO35" s="32"/>
      <c r="CP35" s="31"/>
      <c r="CQ35" s="32"/>
      <c r="CR35" s="31"/>
      <c r="CS35" s="32"/>
      <c r="CT35" s="31"/>
      <c r="CU35" s="32"/>
      <c r="CV35" s="31"/>
      <c r="CW35" s="32"/>
      <c r="CX35" s="31"/>
      <c r="CY35" s="32"/>
      <c r="CZ35" s="31"/>
      <c r="DA35" s="32"/>
      <c r="DB35" s="31"/>
      <c r="DC35" s="32"/>
      <c r="DD35" s="31"/>
      <c r="DE35" s="32"/>
      <c r="DF35" s="31"/>
      <c r="DG35" s="32"/>
      <c r="DH35" s="31"/>
      <c r="DI35" s="32"/>
      <c r="DJ35" s="31"/>
      <c r="DK35" s="32"/>
      <c r="DL35" s="31"/>
      <c r="DM35" s="32"/>
      <c r="DN35" s="31"/>
      <c r="DO35" s="32"/>
      <c r="DP35" s="31"/>
      <c r="DQ35" s="32"/>
      <c r="DR35" s="31"/>
      <c r="DS35" s="32"/>
      <c r="DT35" s="31"/>
      <c r="DU35" s="32"/>
      <c r="DV35" s="31"/>
      <c r="DW35" s="32"/>
      <c r="DX35" s="31"/>
      <c r="DY35" s="32"/>
      <c r="DZ35" s="31"/>
      <c r="EA35" s="32"/>
      <c r="EB35" s="31"/>
      <c r="EC35" s="32"/>
      <c r="ED35" s="31"/>
      <c r="EE35" s="32"/>
      <c r="EF35" s="31"/>
      <c r="EG35" s="32"/>
      <c r="EH35" s="31"/>
      <c r="EI35" s="32"/>
      <c r="EJ35" s="31"/>
      <c r="EK35" s="32"/>
      <c r="EL35" s="31"/>
      <c r="EM35" s="32"/>
      <c r="EN35" s="31"/>
      <c r="EO35" s="32"/>
      <c r="EP35" s="31"/>
      <c r="EQ35" s="32"/>
      <c r="ER35" s="31"/>
      <c r="ES35" s="32"/>
      <c r="ET35" s="31"/>
      <c r="EU35" s="32"/>
      <c r="EV35" s="31"/>
      <c r="EW35" s="32"/>
      <c r="EX35" s="31"/>
      <c r="EY35" s="32"/>
      <c r="EZ35" s="31"/>
      <c r="FA35" s="32"/>
      <c r="FB35" s="31"/>
      <c r="FC35" s="32"/>
      <c r="FD35" s="31"/>
      <c r="FE35" s="32"/>
      <c r="FF35" s="31"/>
      <c r="FG35" s="32"/>
      <c r="FH35" s="31"/>
      <c r="FI35" s="32"/>
      <c r="FJ35" s="31"/>
      <c r="FK35" s="32"/>
      <c r="FL35" s="31"/>
      <c r="FM35" s="32"/>
      <c r="FN35" s="31"/>
      <c r="FO35" s="32"/>
      <c r="FP35" s="31"/>
      <c r="FQ35" s="32"/>
      <c r="FR35" s="31"/>
      <c r="FS35" s="32"/>
      <c r="FT35" s="31"/>
      <c r="FU35" s="32"/>
      <c r="FV35" s="31"/>
      <c r="FW35" s="32"/>
      <c r="FX35" s="31"/>
      <c r="FY35" s="32"/>
      <c r="FZ35" s="31"/>
      <c r="GA35" s="32"/>
      <c r="GB35" s="31"/>
      <c r="GC35" s="32"/>
      <c r="GD35" s="31"/>
      <c r="GE35" s="32"/>
      <c r="GF35" s="31"/>
      <c r="GG35" s="32"/>
      <c r="GH35" s="31"/>
      <c r="GI35" s="32"/>
      <c r="GJ35" s="31"/>
      <c r="GK35" s="32"/>
      <c r="GL35" s="31"/>
      <c r="GM35" s="32"/>
      <c r="GN35" s="31"/>
      <c r="GO35" s="32"/>
      <c r="GP35" s="31"/>
      <c r="GQ35" s="32"/>
      <c r="GR35" s="31"/>
      <c r="GS35" s="32"/>
      <c r="GT35" s="31"/>
      <c r="GU35" s="32"/>
      <c r="GV35" s="31"/>
      <c r="GW35" s="32"/>
      <c r="GX35" s="31"/>
      <c r="GY35" s="32"/>
      <c r="GZ35" s="31"/>
      <c r="HA35" s="32"/>
      <c r="HB35" s="31"/>
      <c r="HC35" s="32"/>
      <c r="HD35" s="31"/>
      <c r="HE35" s="32"/>
      <c r="HF35" s="31"/>
      <c r="HG35" s="32"/>
      <c r="HH35" s="31"/>
      <c r="HI35" s="32"/>
      <c r="HJ35" s="31"/>
      <c r="HK35" s="32"/>
      <c r="HL35" s="31"/>
      <c r="HM35" s="32"/>
      <c r="HN35" s="31"/>
      <c r="HO35" s="32"/>
      <c r="HP35" s="31"/>
      <c r="HQ35" s="32"/>
      <c r="HR35" s="31"/>
      <c r="HS35" s="32"/>
      <c r="HT35" s="31"/>
      <c r="HU35" s="32"/>
      <c r="HV35" s="31"/>
      <c r="HW35" s="32"/>
      <c r="HX35" s="31"/>
      <c r="HY35" s="32"/>
      <c r="HZ35" s="31"/>
      <c r="IA35" s="32"/>
      <c r="IB35" s="31"/>
      <c r="IC35" s="32"/>
      <c r="ID35" s="31"/>
      <c r="IE35" s="32"/>
      <c r="IF35" s="31"/>
      <c r="IG35" s="32"/>
      <c r="IH35" s="31"/>
      <c r="II35" s="32"/>
      <c r="IJ35" s="31"/>
      <c r="IK35" s="32"/>
    </row>
    <row r="36" customFormat="false" ht="15.75" hidden="false" customHeight="true" outlineLevel="0" collapsed="false">
      <c r="A36" s="16" t="s">
        <v>72</v>
      </c>
      <c r="B36" s="17" t="s">
        <v>73</v>
      </c>
      <c r="C36" s="33"/>
      <c r="D36" s="34"/>
      <c r="E36" s="34" t="s">
        <v>18</v>
      </c>
      <c r="F36" s="34"/>
      <c r="G36" s="33"/>
      <c r="H36" s="34"/>
      <c r="I36" s="32"/>
      <c r="J36" s="35"/>
      <c r="K36" s="1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</row>
    <row r="37" customFormat="false" ht="15.75" hidden="false" customHeight="true" outlineLevel="0" collapsed="false">
      <c r="A37" s="13" t="s">
        <v>74</v>
      </c>
      <c r="B37" s="37" t="s">
        <v>75</v>
      </c>
      <c r="C37" s="13"/>
      <c r="D37" s="13"/>
      <c r="E37" s="13"/>
      <c r="F37" s="13"/>
      <c r="G37" s="13"/>
      <c r="H37" s="13"/>
      <c r="I37" s="38" t="e">
        <f aca="false">I38</f>
        <v>#REF!</v>
      </c>
      <c r="J37" s="38" t="n">
        <f aca="false">J38</f>
        <v>0</v>
      </c>
      <c r="K37" s="1"/>
      <c r="L37" s="15"/>
      <c r="M37" s="15"/>
      <c r="N37" s="15"/>
      <c r="O37" s="15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</row>
    <row r="38" customFormat="false" ht="16.5" hidden="false" customHeight="true" outlineLevel="0" collapsed="false">
      <c r="A38" s="13" t="s">
        <v>76</v>
      </c>
      <c r="B38" s="37" t="s">
        <v>77</v>
      </c>
      <c r="C38" s="13"/>
      <c r="D38" s="13"/>
      <c r="E38" s="13"/>
      <c r="F38" s="13"/>
      <c r="G38" s="13"/>
      <c r="H38" s="13"/>
      <c r="I38" s="10" t="e">
        <f aca="false">SUM(#REF!)</f>
        <v>#REF!</v>
      </c>
      <c r="J38" s="11"/>
      <c r="K38" s="1"/>
      <c r="L38" s="15"/>
      <c r="M38" s="15"/>
      <c r="N38" s="15"/>
      <c r="O38" s="15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</row>
    <row r="39" customFormat="false" ht="30.75" hidden="false" customHeight="true" outlineLevel="0" collapsed="false">
      <c r="A39" s="29" t="s">
        <v>78</v>
      </c>
      <c r="B39" s="29" t="s">
        <v>79</v>
      </c>
      <c r="C39" s="13"/>
      <c r="D39" s="13"/>
      <c r="E39" s="13"/>
      <c r="F39" s="13"/>
      <c r="G39" s="13"/>
      <c r="H39" s="13"/>
      <c r="I39" s="40" t="e">
        <f aca="false">I40+#REF!+I41+I42+I43</f>
        <v>#REF!</v>
      </c>
      <c r="J39" s="40" t="e">
        <f aca="false">J40+#REF!+J41+J42+J43</f>
        <v>#VALUE!</v>
      </c>
      <c r="K39" s="1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</row>
    <row r="40" s="15" customFormat="true" ht="15.75" hidden="false" customHeight="true" outlineLevel="0" collapsed="false">
      <c r="A40" s="41" t="s">
        <v>80</v>
      </c>
      <c r="B40" s="42" t="s">
        <v>81</v>
      </c>
      <c r="C40" s="23"/>
      <c r="D40" s="19"/>
      <c r="E40" s="19" t="s">
        <v>18</v>
      </c>
      <c r="F40" s="19" t="s">
        <v>18</v>
      </c>
      <c r="G40" s="19"/>
      <c r="H40" s="19"/>
      <c r="I40" s="10" t="e">
        <f aca="false">SUM(#REF!)</f>
        <v>#REF!</v>
      </c>
      <c r="J40" s="1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</row>
    <row r="41" s="15" customFormat="true" ht="13.5" hidden="false" customHeight="true" outlineLevel="0" collapsed="false">
      <c r="A41" s="41" t="s">
        <v>82</v>
      </c>
      <c r="B41" s="42" t="s">
        <v>83</v>
      </c>
      <c r="C41" s="23"/>
      <c r="D41" s="19"/>
      <c r="E41" s="19" t="s">
        <v>18</v>
      </c>
      <c r="F41" s="19" t="s">
        <v>18</v>
      </c>
      <c r="G41" s="19"/>
      <c r="H41" s="19"/>
      <c r="I41" s="10" t="n">
        <f aca="false">SUM(C38:H38)</f>
        <v>0</v>
      </c>
      <c r="J41" s="14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</row>
    <row r="42" customFormat="false" ht="15.75" hidden="false" customHeight="true" outlineLevel="0" collapsed="false">
      <c r="A42" s="43" t="s">
        <v>84</v>
      </c>
      <c r="B42" s="44" t="s">
        <v>85</v>
      </c>
      <c r="C42" s="45"/>
      <c r="D42" s="45"/>
      <c r="E42" s="45"/>
      <c r="F42" s="45"/>
      <c r="G42" s="45" t="s">
        <v>18</v>
      </c>
      <c r="H42" s="45"/>
      <c r="I42" s="10" t="n">
        <f aca="false">SUM(C39:H39)</f>
        <v>0</v>
      </c>
      <c r="J42" s="14"/>
      <c r="K42" s="1"/>
      <c r="L42" s="36"/>
      <c r="M42" s="36"/>
      <c r="N42" s="36"/>
      <c r="O42" s="36"/>
    </row>
    <row r="43" customFormat="false" ht="16.5" hidden="false" customHeight="true" outlineLevel="0" collapsed="false">
      <c r="A43" s="43"/>
      <c r="B43" s="44" t="s">
        <v>86</v>
      </c>
      <c r="C43" s="45"/>
      <c r="D43" s="45"/>
      <c r="E43" s="45"/>
      <c r="F43" s="45"/>
      <c r="G43" s="45" t="s">
        <v>18</v>
      </c>
      <c r="H43" s="45"/>
      <c r="I43" s="10" t="n">
        <f aca="false">SUM(C40:H40)</f>
        <v>0</v>
      </c>
      <c r="J43" s="11"/>
      <c r="K43" s="1"/>
      <c r="L43" s="39"/>
      <c r="M43" s="39"/>
      <c r="N43" s="39"/>
      <c r="O43" s="39"/>
    </row>
    <row r="44" customFormat="false" ht="32.25" hidden="false" customHeight="true" outlineLevel="0" collapsed="false">
      <c r="A44" s="29" t="s">
        <v>87</v>
      </c>
      <c r="B44" s="29" t="s">
        <v>88</v>
      </c>
      <c r="C44" s="13"/>
      <c r="D44" s="13"/>
      <c r="E44" s="13"/>
      <c r="F44" s="13"/>
      <c r="G44" s="13"/>
      <c r="H44" s="13"/>
      <c r="I44" s="40" t="e">
        <f aca="false">I45+I46+#REF!+I48+I49+I50</f>
        <v>#REF!</v>
      </c>
      <c r="J44" s="40" t="e">
        <f aca="false">J45+J46+#REF!+J48+J49+J50</f>
        <v>#VALUE!</v>
      </c>
      <c r="K44" s="1"/>
      <c r="L44" s="15"/>
      <c r="M44" s="15"/>
      <c r="N44" s="15"/>
      <c r="O44" s="15"/>
    </row>
    <row r="45" s="36" customFormat="true" ht="21.75" hidden="false" customHeight="true" outlineLevel="0" collapsed="false">
      <c r="A45" s="41" t="s">
        <v>89</v>
      </c>
      <c r="B45" s="42" t="s">
        <v>90</v>
      </c>
      <c r="C45" s="19"/>
      <c r="D45" s="19"/>
      <c r="E45" s="19"/>
      <c r="F45" s="19" t="s">
        <v>18</v>
      </c>
      <c r="G45" s="19"/>
      <c r="H45" s="19"/>
      <c r="I45" s="10" t="e">
        <f aca="false">SUM(#REF!)</f>
        <v>#REF!</v>
      </c>
      <c r="J45" s="1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</row>
    <row r="46" s="36" customFormat="true" ht="19.5" hidden="false" customHeight="true" outlineLevel="0" collapsed="false">
      <c r="A46" s="41" t="s">
        <v>91</v>
      </c>
      <c r="B46" s="42" t="s">
        <v>92</v>
      </c>
      <c r="C46" s="19"/>
      <c r="D46" s="19"/>
      <c r="E46" s="19"/>
      <c r="F46" s="19"/>
      <c r="G46" s="19"/>
      <c r="H46" s="19" t="s">
        <v>18</v>
      </c>
      <c r="I46" s="10" t="e">
        <f aca="false">SUM(#REF!)</f>
        <v>#REF!</v>
      </c>
      <c r="J46" s="46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</row>
    <row r="47" s="39" customFormat="true" ht="15" hidden="false" customHeight="true" outlineLevel="0" collapsed="false">
      <c r="A47" s="41" t="s">
        <v>93</v>
      </c>
      <c r="B47" s="42" t="s">
        <v>94</v>
      </c>
      <c r="C47" s="19"/>
      <c r="D47" s="19"/>
      <c r="E47" s="19"/>
      <c r="F47" s="19"/>
      <c r="G47" s="19" t="s">
        <v>18</v>
      </c>
      <c r="H47" s="19"/>
      <c r="I47" s="10"/>
      <c r="J47" s="46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</row>
    <row r="48" s="15" customFormat="true" ht="15" hidden="false" customHeight="true" outlineLevel="0" collapsed="false">
      <c r="A48" s="43" t="s">
        <v>95</v>
      </c>
      <c r="B48" s="44" t="s">
        <v>83</v>
      </c>
      <c r="C48" s="19"/>
      <c r="D48" s="19"/>
      <c r="E48" s="19"/>
      <c r="F48" s="19"/>
      <c r="G48" s="19"/>
      <c r="H48" s="45" t="s">
        <v>18</v>
      </c>
      <c r="I48" s="10" t="n">
        <f aca="false">SUM(C42:H42)</f>
        <v>0</v>
      </c>
      <c r="J48" s="47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</row>
    <row r="49" customFormat="false" ht="18" hidden="false" customHeight="true" outlineLevel="0" collapsed="false">
      <c r="A49" s="43" t="s">
        <v>96</v>
      </c>
      <c r="B49" s="44" t="s">
        <v>85</v>
      </c>
      <c r="C49" s="19"/>
      <c r="D49" s="19"/>
      <c r="E49" s="19"/>
      <c r="F49" s="19"/>
      <c r="G49" s="19"/>
      <c r="H49" s="45" t="s">
        <v>18</v>
      </c>
      <c r="I49" s="10" t="n">
        <f aca="false">SUM(C44:H44)</f>
        <v>0</v>
      </c>
      <c r="J49" s="14"/>
      <c r="K49" s="1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</row>
    <row r="50" customFormat="false" ht="16.5" hidden="false" customHeight="true" outlineLevel="0" collapsed="false">
      <c r="A50" s="43"/>
      <c r="B50" s="44" t="s">
        <v>86</v>
      </c>
      <c r="C50" s="19"/>
      <c r="D50" s="19"/>
      <c r="E50" s="19"/>
      <c r="F50" s="19"/>
      <c r="G50" s="19"/>
      <c r="H50" s="45" t="s">
        <v>18</v>
      </c>
      <c r="I50" s="10" t="n">
        <f aca="false">SUM(C45:H45)</f>
        <v>0</v>
      </c>
      <c r="J50" s="11"/>
      <c r="K50" s="1"/>
      <c r="L50" s="36"/>
      <c r="M50" s="36"/>
      <c r="N50" s="36"/>
      <c r="O50" s="36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</row>
    <row r="51" customFormat="false" ht="19.5" hidden="false" customHeight="true" outlineLevel="0" collapsed="false">
      <c r="A51" s="29" t="s">
        <v>97</v>
      </c>
      <c r="B51" s="29" t="s">
        <v>98</v>
      </c>
      <c r="C51" s="13"/>
      <c r="D51" s="13"/>
      <c r="E51" s="13"/>
      <c r="F51" s="13"/>
      <c r="G51" s="13"/>
      <c r="H51" s="13"/>
      <c r="I51" s="48" t="n">
        <f aca="false">I52+I53+I54+I55+I56</f>
        <v>0</v>
      </c>
      <c r="J51" s="48" t="n">
        <f aca="false">J52+J53+J54+J55+J56</f>
        <v>0</v>
      </c>
      <c r="K51" s="2"/>
      <c r="L51" s="36"/>
      <c r="M51" s="36"/>
      <c r="N51" s="36"/>
      <c r="O51" s="36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</row>
    <row r="52" customFormat="false" ht="21.75" hidden="false" customHeight="true" outlineLevel="0" collapsed="false">
      <c r="A52" s="41" t="s">
        <v>99</v>
      </c>
      <c r="B52" s="49" t="s">
        <v>100</v>
      </c>
      <c r="C52" s="19"/>
      <c r="D52" s="19"/>
      <c r="E52" s="19"/>
      <c r="F52" s="19" t="s">
        <v>18</v>
      </c>
      <c r="G52" s="19"/>
      <c r="H52" s="19"/>
      <c r="I52" s="10"/>
      <c r="J52" s="11"/>
      <c r="K52" s="1"/>
      <c r="L52" s="36"/>
      <c r="M52" s="36"/>
      <c r="N52" s="36"/>
      <c r="O52" s="36"/>
    </row>
    <row r="53" customFormat="false" ht="33.75" hidden="false" customHeight="true" outlineLevel="0" collapsed="false">
      <c r="A53" s="41" t="s">
        <v>101</v>
      </c>
      <c r="B53" s="50" t="s">
        <v>102</v>
      </c>
      <c r="C53" s="19"/>
      <c r="D53" s="19"/>
      <c r="E53" s="19"/>
      <c r="F53" s="19" t="s">
        <v>18</v>
      </c>
      <c r="G53" s="19"/>
      <c r="H53" s="19"/>
      <c r="I53" s="10"/>
      <c r="J53" s="11"/>
      <c r="K53" s="1"/>
      <c r="L53" s="36"/>
      <c r="M53" s="36"/>
      <c r="N53" s="36"/>
      <c r="O53" s="36"/>
    </row>
    <row r="54" customFormat="false" ht="18" hidden="false" customHeight="true" outlineLevel="0" collapsed="false">
      <c r="A54" s="41" t="s">
        <v>103</v>
      </c>
      <c r="B54" s="50" t="s">
        <v>104</v>
      </c>
      <c r="C54" s="19"/>
      <c r="D54" s="19"/>
      <c r="E54" s="19"/>
      <c r="F54" s="19"/>
      <c r="G54" s="19" t="s">
        <v>18</v>
      </c>
      <c r="H54" s="45"/>
      <c r="I54" s="10"/>
      <c r="J54" s="11"/>
      <c r="K54" s="1"/>
      <c r="L54" s="36"/>
      <c r="M54" s="36"/>
      <c r="N54" s="36"/>
      <c r="O54" s="36"/>
    </row>
    <row r="55" customFormat="false" ht="18" hidden="false" customHeight="true" outlineLevel="0" collapsed="false">
      <c r="A55" s="43" t="s">
        <v>105</v>
      </c>
      <c r="B55" s="44" t="s">
        <v>85</v>
      </c>
      <c r="C55" s="19"/>
      <c r="D55" s="19"/>
      <c r="E55" s="19"/>
      <c r="F55" s="19"/>
      <c r="G55" s="19" t="s">
        <v>18</v>
      </c>
      <c r="H55" s="45"/>
      <c r="I55" s="10"/>
      <c r="J55" s="11"/>
      <c r="K55" s="1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</row>
    <row r="56" customFormat="false" ht="18" hidden="false" customHeight="true" outlineLevel="0" collapsed="false">
      <c r="A56" s="43"/>
      <c r="B56" s="44" t="s">
        <v>86</v>
      </c>
      <c r="C56" s="19"/>
      <c r="D56" s="19"/>
      <c r="E56" s="19"/>
      <c r="F56" s="19"/>
      <c r="G56" s="19" t="s">
        <v>18</v>
      </c>
      <c r="H56" s="45"/>
      <c r="I56" s="10"/>
      <c r="J56" s="11"/>
      <c r="K56" s="1"/>
      <c r="L56" s="36"/>
      <c r="M56" s="36"/>
      <c r="N56" s="36"/>
      <c r="O56" s="36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</row>
    <row r="57" customFormat="false" ht="15" hidden="false" customHeight="true" outlineLevel="0" collapsed="false">
      <c r="A57" s="19"/>
      <c r="B57" s="51" t="s">
        <v>106</v>
      </c>
      <c r="C57" s="19"/>
      <c r="D57" s="19"/>
      <c r="E57" s="19"/>
      <c r="F57" s="19"/>
      <c r="G57" s="19"/>
      <c r="H57" s="45" t="s">
        <v>18</v>
      </c>
      <c r="I57" s="10"/>
      <c r="J57" s="11"/>
      <c r="K57" s="1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</row>
    <row r="58" s="36" customFormat="true" ht="17.25" hidden="false" customHeight="true" outlineLevel="0" collapsed="false">
      <c r="A58" s="52"/>
      <c r="B58" s="52"/>
      <c r="C58" s="53"/>
      <c r="D58" s="53"/>
      <c r="E58" s="53"/>
      <c r="F58" s="53"/>
      <c r="G58" s="53"/>
      <c r="H58" s="54"/>
      <c r="I58" s="6" t="e">
        <f aca="false">SUM(#REF!)</f>
        <v>#REF!</v>
      </c>
      <c r="J58" s="1"/>
      <c r="K58" s="4"/>
      <c r="L58" s="1"/>
      <c r="M58" s="1"/>
      <c r="N58" s="1"/>
      <c r="O58" s="1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</row>
    <row r="59" s="39" customFormat="true" ht="16.7" hidden="false" customHeight="true" outlineLevel="0" collapsed="false">
      <c r="A59" s="1"/>
      <c r="B59" s="1"/>
      <c r="C59" s="2"/>
      <c r="D59" s="2"/>
      <c r="E59" s="2"/>
      <c r="F59" s="2"/>
      <c r="G59" s="2"/>
      <c r="H59" s="55"/>
      <c r="I59" s="55"/>
      <c r="J59" s="55"/>
      <c r="K59" s="4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</row>
    <row r="60" s="15" customFormat="true" ht="63" hidden="false" customHeight="true" outlineLevel="0" collapsed="false">
      <c r="A60" s="1"/>
      <c r="B60" s="1"/>
      <c r="C60" s="2"/>
      <c r="D60" s="2"/>
      <c r="E60" s="2"/>
      <c r="F60" s="2"/>
      <c r="G60" s="2"/>
      <c r="H60" s="55"/>
      <c r="I60" s="55"/>
      <c r="J60" s="55"/>
      <c r="K60" s="4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</row>
    <row r="61" customFormat="false" ht="48" hidden="false" customHeight="true" outlineLevel="0" collapsed="false">
      <c r="H61" s="55"/>
      <c r="I61" s="55"/>
      <c r="J61" s="55"/>
      <c r="L61" s="36"/>
      <c r="M61" s="36"/>
      <c r="N61" s="36"/>
      <c r="O61" s="36"/>
    </row>
    <row r="62" customFormat="false" ht="44.25" hidden="false" customHeight="true" outlineLevel="0" collapsed="false">
      <c r="H62" s="55"/>
      <c r="I62" s="55"/>
      <c r="J62" s="55"/>
      <c r="L62" s="39"/>
      <c r="M62" s="39"/>
      <c r="N62" s="39"/>
      <c r="O62" s="39"/>
    </row>
    <row r="63" customFormat="false" ht="31.5" hidden="false" customHeight="true" outlineLevel="0" collapsed="false">
      <c r="H63" s="55"/>
      <c r="I63" s="55"/>
      <c r="J63" s="55"/>
      <c r="L63" s="39"/>
      <c r="M63" s="39"/>
      <c r="N63" s="39"/>
      <c r="O63" s="39"/>
    </row>
    <row r="64" s="36" customFormat="true" ht="18.75" hidden="false" customHeight="true" outlineLevel="0" collapsed="false">
      <c r="A64" s="1"/>
      <c r="B64" s="1"/>
      <c r="C64" s="2"/>
      <c r="D64" s="2"/>
      <c r="E64" s="2"/>
      <c r="F64" s="2"/>
      <c r="G64" s="2"/>
      <c r="H64" s="55"/>
      <c r="I64" s="55"/>
      <c r="J64" s="55"/>
      <c r="K64" s="4"/>
      <c r="L64" s="15"/>
      <c r="M64" s="15"/>
      <c r="N64" s="15"/>
      <c r="O64" s="15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</row>
    <row r="65" s="39" customFormat="true" ht="22.5" hidden="false" customHeight="true" outlineLevel="0" collapsed="false">
      <c r="A65" s="1"/>
      <c r="B65" s="1"/>
      <c r="C65" s="2"/>
      <c r="D65" s="2"/>
      <c r="E65" s="2"/>
      <c r="F65" s="2"/>
      <c r="G65" s="2"/>
      <c r="H65" s="55"/>
      <c r="I65" s="55"/>
      <c r="J65" s="55"/>
      <c r="K65" s="4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</row>
    <row r="66" s="39" customFormat="true" ht="17.25" hidden="false" customHeight="true" outlineLevel="0" collapsed="false">
      <c r="A66" s="1"/>
      <c r="B66" s="1"/>
      <c r="C66" s="2"/>
      <c r="D66" s="2"/>
      <c r="E66" s="2"/>
      <c r="F66" s="2"/>
      <c r="G66" s="2"/>
      <c r="H66" s="55"/>
      <c r="I66" s="55"/>
      <c r="J66" s="55"/>
      <c r="K66" s="4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</row>
    <row r="67" s="15" customFormat="true" ht="20.25" hidden="false" customHeight="true" outlineLevel="0" collapsed="false">
      <c r="A67" s="1"/>
      <c r="B67" s="1"/>
      <c r="C67" s="2"/>
      <c r="D67" s="2"/>
      <c r="E67" s="2"/>
      <c r="F67" s="2"/>
      <c r="G67" s="2"/>
      <c r="H67" s="55"/>
      <c r="I67" s="55"/>
      <c r="J67" s="55"/>
      <c r="K67" s="4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</row>
    <row r="68" customFormat="false" ht="16.7" hidden="false" customHeight="true" outlineLevel="0" collapsed="false">
      <c r="I68" s="55"/>
      <c r="J68" s="55"/>
    </row>
    <row r="69" customFormat="false" ht="12.75" hidden="false" customHeight="true" outlineLevel="0" collapsed="false"/>
    <row r="70" customFormat="false" ht="18" hidden="false" customHeight="true" outlineLevel="0" collapsed="false"/>
    <row r="72" customFormat="false" ht="16.5" hidden="false" customHeight="true" outlineLevel="0" collapsed="false"/>
    <row r="73" customFormat="false" ht="33" hidden="false" customHeight="true" outlineLevel="0" collapsed="false"/>
  </sheetData>
  <mergeCells count="8">
    <mergeCell ref="A1:H1"/>
    <mergeCell ref="A2:J2"/>
    <mergeCell ref="A3:A5"/>
    <mergeCell ref="B3:B5"/>
    <mergeCell ref="C3:J3"/>
    <mergeCell ref="C4:D4"/>
    <mergeCell ref="E4:F4"/>
    <mergeCell ref="G4:H4"/>
  </mergeCells>
  <printOptions headings="false" gridLines="false" gridLinesSet="true" horizontalCentered="true" verticalCentered="true"/>
  <pageMargins left="0.196527777777778" right="0.315277777777778" top="0.39375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13:10:47Z</dcterms:created>
  <dc:creator/>
  <dc:description/>
  <dc:language>en-US</dc:language>
  <cp:lastModifiedBy>Светик</cp:lastModifiedBy>
  <cp:lastPrinted>2024-05-06T08:21:25Z</cp:lastPrinted>
  <dcterms:modified xsi:type="dcterms:W3CDTF">2024-09-22T16:51:00Z</dcterms:modified>
  <cp:revision>0</cp:revision>
  <dc:subject/>
  <dc:title/>
</cp:coreProperties>
</file>