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 лист" sheetId="1" state="visible" r:id="rId2"/>
    <sheet name="УП" sheetId="2" state="visible" r:id="rId3"/>
  </sheets>
  <externalReferences>
    <externalReference r:id="rId4"/>
  </externalReferences>
  <definedNames>
    <definedName function="false" hidden="false" localSheetId="0" name="_xlnm.Print_Area" vbProcedure="false">'Тит лист'!$A$1:$CH$27</definedName>
    <definedName function="false" hidden="false" localSheetId="1" name="_xlnm.Print_Area" vbProcedure="false">УП!$A$1:$F$45</definedName>
    <definedName function="false" hidden="false" name="год" vbProcedure="false">[1]Лист3!$C$1:$C$7</definedName>
    <definedName function="false" hidden="false" name="мес" vbProcedure="false">[1]Лист3!$D$1:$D$2</definedName>
    <definedName function="false" hidden="false" name="образ" vbProcedure="false">[1]Лист3!$E$2:$E$4</definedName>
    <definedName function="false" hidden="false" name="очная" vbProcedure="false">[1]Лист3!$A$2:$A$4</definedName>
    <definedName function="false" hidden="false" name="прог" vbProcedure="false">[1]Лист3!$J$3:$J$5</definedName>
    <definedName function="false" hidden="false" name="уров" vbProcedure="false">[1]Лист3!$J$7:$J$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5">
  <si>
    <t xml:space="preserve">Учебный план</t>
  </si>
  <si>
    <t xml:space="preserve">Приложение № 1</t>
  </si>
  <si>
    <t xml:space="preserve">к ОП СПО-ППКРС, утвержденной </t>
  </si>
  <si>
    <t xml:space="preserve"> </t>
  </si>
  <si>
    <t xml:space="preserve">приказом директора ГБПОУ "КТК"</t>
  </si>
  <si>
    <t xml:space="preserve">Государственное бюджетное профессиональное  образовательное учреждение</t>
  </si>
  <si>
    <t xml:space="preserve">от 03 апреля 2023 г. № 59</t>
  </si>
  <si>
    <t xml:space="preserve">Курганский технологический колледж </t>
  </si>
  <si>
    <t xml:space="preserve">имени Героя Советского Союза Н.Я.Анфиногенова"</t>
  </si>
  <si>
    <t xml:space="preserve">профессия  15.01.05 Сварщик (ручной и частично механизированной сварки (наплавки)</t>
  </si>
  <si>
    <t xml:space="preserve">квалификация   Сварщик ручной дуговой сварки плавящимся покрытым электродом - Сварщик частично механизированной сварки плавлением  </t>
  </si>
  <si>
    <t xml:space="preserve">ФГОС СПО</t>
  </si>
  <si>
    <t xml:space="preserve">Форма обучения  очная </t>
  </si>
  <si>
    <t xml:space="preserve">Приказ Минобрнауки России 29.01.2016 № 50</t>
  </si>
  <si>
    <t xml:space="preserve">Нормативный срок обучения  1 г. 10 мес.</t>
  </si>
  <si>
    <t xml:space="preserve">Регистрация в Минюсте России  24.02.2016 № 41197</t>
  </si>
  <si>
    <t xml:space="preserve">образовательный уровень СПО ППКРС</t>
  </si>
  <si>
    <t xml:space="preserve">на базе основного общего  образования   </t>
  </si>
  <si>
    <t xml:space="preserve">1. График учебного процесса</t>
  </si>
  <si>
    <t xml:space="preserve">2. Сводные данные по бюджету времени</t>
  </si>
  <si>
    <t xml:space="preserve">Курсы</t>
  </si>
  <si>
    <t xml:space="preserve">Сентябрь</t>
  </si>
  <si>
    <t xml:space="preserve">29-IX-5-X</t>
  </si>
  <si>
    <t xml:space="preserve">Октябрь</t>
  </si>
  <si>
    <t xml:space="preserve">27-X-2-XI</t>
  </si>
  <si>
    <t xml:space="preserve">Ноябрь</t>
  </si>
  <si>
    <t xml:space="preserve">Декабрь</t>
  </si>
  <si>
    <t xml:space="preserve">29-XII-4-I</t>
  </si>
  <si>
    <t xml:space="preserve">Январь</t>
  </si>
  <si>
    <t xml:space="preserve">26-I-1-II</t>
  </si>
  <si>
    <t xml:space="preserve">Февраль</t>
  </si>
  <si>
    <t xml:space="preserve">23-II-1-III</t>
  </si>
  <si>
    <t xml:space="preserve">Март</t>
  </si>
  <si>
    <t xml:space="preserve">30-III-5-IV</t>
  </si>
  <si>
    <t xml:space="preserve">Апрель</t>
  </si>
  <si>
    <t xml:space="preserve">27-IV-3-V</t>
  </si>
  <si>
    <t xml:space="preserve">Май</t>
  </si>
  <si>
    <t xml:space="preserve">Июнь</t>
  </si>
  <si>
    <t xml:space="preserve">29-VI-5-VII</t>
  </si>
  <si>
    <t xml:space="preserve">Июль</t>
  </si>
  <si>
    <t xml:space="preserve">27-VII-2-VIII</t>
  </si>
  <si>
    <t xml:space="preserve">Август</t>
  </si>
  <si>
    <t xml:space="preserve">Курс</t>
  </si>
  <si>
    <t xml:space="preserve">Теоретическое обучение</t>
  </si>
  <si>
    <t xml:space="preserve">Практика, нед.</t>
  </si>
  <si>
    <t xml:space="preserve">Промежуточная аттестация</t>
  </si>
  <si>
    <t xml:space="preserve">ГИА, нед.</t>
  </si>
  <si>
    <t xml:space="preserve">Каникулы, нед</t>
  </si>
  <si>
    <t xml:space="preserve">Всего, нед</t>
  </si>
  <si>
    <t xml:space="preserve">1</t>
  </si>
  <si>
    <t xml:space="preserve">15</t>
  </si>
  <si>
    <t xml:space="preserve">22</t>
  </si>
  <si>
    <t xml:space="preserve">6</t>
  </si>
  <si>
    <t xml:space="preserve">13</t>
  </si>
  <si>
    <t xml:space="preserve">20</t>
  </si>
  <si>
    <t xml:space="preserve">3</t>
  </si>
  <si>
    <t xml:space="preserve">10</t>
  </si>
  <si>
    <t xml:space="preserve">17</t>
  </si>
  <si>
    <t xml:space="preserve">24</t>
  </si>
  <si>
    <t xml:space="preserve">8</t>
  </si>
  <si>
    <t xml:space="preserve">5</t>
  </si>
  <si>
    <t xml:space="preserve">12</t>
  </si>
  <si>
    <t xml:space="preserve">19</t>
  </si>
  <si>
    <t xml:space="preserve">2</t>
  </si>
  <si>
    <t xml:space="preserve">9</t>
  </si>
  <si>
    <t xml:space="preserve">16</t>
  </si>
  <si>
    <t xml:space="preserve">23</t>
  </si>
  <si>
    <t xml:space="preserve">4</t>
  </si>
  <si>
    <t xml:space="preserve">11</t>
  </si>
  <si>
    <t xml:space="preserve">18</t>
  </si>
  <si>
    <t xml:space="preserve">25</t>
  </si>
  <si>
    <t xml:space="preserve">учебная </t>
  </si>
  <si>
    <t xml:space="preserve">производственная </t>
  </si>
  <si>
    <t xml:space="preserve">7</t>
  </si>
  <si>
    <t xml:space="preserve">14</t>
  </si>
  <si>
    <t xml:space="preserve">21</t>
  </si>
  <si>
    <t xml:space="preserve">28</t>
  </si>
  <si>
    <t xml:space="preserve">26</t>
  </si>
  <si>
    <t xml:space="preserve">30</t>
  </si>
  <si>
    <t xml:space="preserve">29</t>
  </si>
  <si>
    <t xml:space="preserve">31</t>
  </si>
  <si>
    <t xml:space="preserve">=</t>
  </si>
  <si>
    <t xml:space="preserve">/::</t>
  </si>
  <si>
    <t xml:space="preserve">::</t>
  </si>
  <si>
    <t xml:space="preserve">|||</t>
  </si>
  <si>
    <t xml:space="preserve">Всего</t>
  </si>
  <si>
    <t xml:space="preserve">Обозначения:</t>
  </si>
  <si>
    <t xml:space="preserve">Практика учебная </t>
  </si>
  <si>
    <t xml:space="preserve">Практика производственная </t>
  </si>
  <si>
    <t xml:space="preserve">Государственная итоговая аттестация</t>
  </si>
  <si>
    <t xml:space="preserve">Каникулы</t>
  </si>
  <si>
    <t xml:space="preserve">Перечень учебных дисциплин, курсов (модулей), практик                                                                                                                              по профессии 15.01.33 Токарь на станках с числовым программным управлением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Распределение учебной нагрузки по семестрам</t>
  </si>
  <si>
    <t xml:space="preserve">1 курс</t>
  </si>
  <si>
    <t xml:space="preserve">2 курс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ОУД.00</t>
  </si>
  <si>
    <t xml:space="preserve">Обязательные учебные дисциплины</t>
  </si>
  <si>
    <t xml:space="preserve">ОУД.01</t>
  </si>
  <si>
    <t xml:space="preserve">Русский язык</t>
  </si>
  <si>
    <t xml:space="preserve">*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Информатика</t>
  </si>
  <si>
    <t xml:space="preserve">ОУД.05</t>
  </si>
  <si>
    <t xml:space="preserve">История 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Химия</t>
  </si>
  <si>
    <t xml:space="preserve">ОУД.09</t>
  </si>
  <si>
    <t xml:space="preserve">Обществознание </t>
  </si>
  <si>
    <t xml:space="preserve">ОУД.10</t>
  </si>
  <si>
    <t xml:space="preserve">Биология</t>
  </si>
  <si>
    <t xml:space="preserve">ОУД.11</t>
  </si>
  <si>
    <t xml:space="preserve">География</t>
  </si>
  <si>
    <t xml:space="preserve">Индивидуальный проект</t>
  </si>
  <si>
    <t xml:space="preserve">УДВ.00</t>
  </si>
  <si>
    <t xml:space="preserve">Обязательные учебные дисциплины, изучаемые на углубленном уровне</t>
  </si>
  <si>
    <t xml:space="preserve">ОУД.12</t>
  </si>
  <si>
    <t xml:space="preserve">Математика</t>
  </si>
  <si>
    <t xml:space="preserve">ОУД.13</t>
  </si>
  <si>
    <t xml:space="preserve">Физика</t>
  </si>
  <si>
    <t xml:space="preserve">ОП.00</t>
  </si>
  <si>
    <t xml:space="preserve">Общепрофессиональный цикл</t>
  </si>
  <si>
    <t xml:space="preserve">ОП.01</t>
  </si>
  <si>
    <t xml:space="preserve">Технические измерения</t>
  </si>
  <si>
    <t xml:space="preserve">ОП.02</t>
  </si>
  <si>
    <t xml:space="preserve">Техническая графика</t>
  </si>
  <si>
    <t xml:space="preserve">ОП.03</t>
  </si>
  <si>
    <t xml:space="preserve">Безопасность жизнедеятельности</t>
  </si>
  <si>
    <t xml:space="preserve">ОП.04</t>
  </si>
  <si>
    <t xml:space="preserve">ОП.05</t>
  </si>
  <si>
    <t xml:space="preserve">Технический иностранный язык</t>
  </si>
  <si>
    <t xml:space="preserve">ОП.06</t>
  </si>
  <si>
    <t xml:space="preserve">Основы черчения</t>
  </si>
  <si>
    <t xml:space="preserve">ОП.07</t>
  </si>
  <si>
    <t xml:space="preserve">Материаловедение</t>
  </si>
  <si>
    <t xml:space="preserve">ОП.08</t>
  </si>
  <si>
    <t xml:space="preserve">Охрана труда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Изготовление изделий на токарных станках по стадиям технологического процесса в соответствии с требованиями охраны труда  и экологической безопасности</t>
  </si>
  <si>
    <t xml:space="preserve">МДК.01.01</t>
  </si>
  <si>
    <t xml:space="preserve">Технология обработки на токарных станках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 </t>
  </si>
  <si>
    <t xml:space="preserve">ПМ.04</t>
  </si>
  <si>
    <t xml:space="preserve">Изготовление изделий на токарно-револьвертных станках по стадиям технологического процесса в соответствии с требованиями охраны труда и экологической безопасности</t>
  </si>
  <si>
    <t xml:space="preserve">МДК.04.01</t>
  </si>
  <si>
    <t xml:space="preserve">Технология обработки на токарно-револьвертных станках</t>
  </si>
  <si>
    <t xml:space="preserve">УП.02</t>
  </si>
  <si>
    <t xml:space="preserve">ПП.02</t>
  </si>
  <si>
    <t xml:space="preserve">ПМ.05</t>
  </si>
  <si>
    <t xml:space="preserve">Изготовление различных изделий на токарных станках с числовым программным управлением по стадиям технологического процесса в соответствии с требованиями охраны труда и экологической безопасности</t>
  </si>
  <si>
    <t xml:space="preserve">МДК.05.01</t>
  </si>
  <si>
    <t xml:space="preserve">Технология обработки на станках с ПУ</t>
  </si>
  <si>
    <t xml:space="preserve">УП.05</t>
  </si>
  <si>
    <t xml:space="preserve">ПП.05</t>
  </si>
  <si>
    <t xml:space="preserve">Производственная прак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4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3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sz val="10"/>
      <color rgb="FFFF0000"/>
      <name val="Courier New"/>
      <family val="3"/>
      <charset val="204"/>
    </font>
    <font>
      <sz val="11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sz val="12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3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60;&#1043;&#1054;&#1057;/&#1058;&#1088;&#1072;&#1082;&#1090;&#1086;&#1088;&#1080;&#1089;&#1090;&#1099;/&#1059;&#1055;%20&#1058;&#1088;&#1072;&#1082;&#1090;&#1086;&#1088;&#1080;&#1089;&#1090;&#1099;%20&#1043;&#1086;&#1090;&#1086;&#1074;&#1099;&#1081;/&#1043;&#1086;&#1090;&#1086;&#1074;/&#1050;&#1086;&#1087;&#1080;&#1103;%20&#1058;&#1088;&#1072;&#1082;&#1090;&#1086;&#1088;&#1080;&#1089;&#1090;&#1099;%20&#1090;&#1077;&#1093;&#1085;&#1080;&#1095;&#1077;&#1089;&#1082;&#1080;&#1081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водные"/>
      <sheetName val="План уч проц"/>
      <sheetName val="Лист3"/>
      <sheetName val="Пояснительная записка"/>
      <sheetName val="Перечень кабинетов"/>
      <sheetName val="Календарный графи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Y5" activeCellId="0" sqref="Y5:B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4" min="2" style="1" width="3.28"/>
    <col collapsed="false" customWidth="true" hidden="false" outlineLevel="0" max="94" min="45" style="1" width="2.7"/>
    <col collapsed="false" customWidth="false" hidden="false" outlineLevel="0" max="257" min="95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0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4"/>
      <c r="BL1" s="4"/>
      <c r="BM1" s="4"/>
      <c r="BN1" s="6" t="s">
        <v>1</v>
      </c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4"/>
      <c r="CJ1" s="4"/>
      <c r="CK1" s="4"/>
      <c r="CL1" s="4"/>
      <c r="CM1" s="4"/>
      <c r="CN1" s="4"/>
      <c r="CO1" s="4"/>
      <c r="CP1" s="4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3"/>
      <c r="BH2" s="3"/>
      <c r="BI2" s="3"/>
      <c r="BJ2" s="3"/>
      <c r="BK2" s="4"/>
      <c r="BL2" s="4"/>
      <c r="BM2" s="4"/>
      <c r="BN2" s="8" t="s">
        <v>2</v>
      </c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4"/>
      <c r="CJ2" s="4"/>
      <c r="CK2" s="4"/>
      <c r="CL2" s="4"/>
      <c r="CM2" s="4"/>
      <c r="CN2" s="4"/>
      <c r="CO2" s="4"/>
      <c r="CP2" s="4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9" t="s">
        <v>3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4"/>
      <c r="BL3" s="4"/>
      <c r="BM3" s="3"/>
      <c r="BN3" s="8" t="s">
        <v>4</v>
      </c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3"/>
      <c r="CJ3" s="3"/>
      <c r="CK3" s="3"/>
      <c r="CL3" s="3"/>
      <c r="CM3" s="3"/>
      <c r="CN3" s="3"/>
      <c r="CO3" s="3"/>
      <c r="CP3" s="3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1"/>
      <c r="X4" s="11"/>
      <c r="Y4" s="12" t="s">
        <v>5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/>
      <c r="BL4" s="11"/>
      <c r="BM4" s="3"/>
      <c r="BN4" s="8" t="s">
        <v>6</v>
      </c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3"/>
      <c r="CJ4" s="3"/>
      <c r="CK4" s="3"/>
      <c r="CL4" s="3"/>
      <c r="CM4" s="3"/>
      <c r="CN4" s="3"/>
      <c r="CO4" s="3"/>
      <c r="CP4" s="3"/>
    </row>
    <row r="5" customFormat="false" ht="18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1"/>
      <c r="W5" s="11"/>
      <c r="X5" s="11"/>
      <c r="Y5" s="12" t="s">
        <v>7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1"/>
      <c r="BL5" s="11"/>
      <c r="BM5" s="14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6"/>
      <c r="CJ5" s="16"/>
      <c r="CK5" s="16"/>
      <c r="CL5" s="16"/>
      <c r="CM5" s="16"/>
      <c r="CN5" s="16"/>
      <c r="CO5" s="16"/>
      <c r="CP5" s="16"/>
    </row>
    <row r="6" customFormat="false" ht="18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3"/>
      <c r="X6" s="3"/>
      <c r="Y6" s="18" t="s">
        <v>8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3"/>
      <c r="BL6" s="3"/>
      <c r="BM6" s="19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20"/>
      <c r="CJ6" s="20"/>
      <c r="CK6" s="20"/>
      <c r="CL6" s="20"/>
      <c r="CM6" s="20"/>
      <c r="CN6" s="20"/>
      <c r="CO6" s="20"/>
      <c r="CP6" s="16"/>
    </row>
    <row r="7" customFormat="false" ht="18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4"/>
      <c r="W7" s="4"/>
      <c r="X7" s="4"/>
      <c r="Y7" s="21"/>
      <c r="Z7" s="21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1"/>
      <c r="BL7" s="21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</row>
    <row r="8" customFormat="false" ht="36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4"/>
      <c r="W8" s="24"/>
      <c r="X8" s="24"/>
      <c r="Y8" s="25"/>
      <c r="Z8" s="26" t="s">
        <v>9</v>
      </c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3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28"/>
      <c r="CN8" s="28"/>
      <c r="CO8" s="28"/>
      <c r="CP8" s="28"/>
    </row>
    <row r="9" customFormat="false" ht="36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4"/>
      <c r="W9" s="24"/>
      <c r="X9" s="24"/>
      <c r="Y9" s="25"/>
      <c r="Z9" s="26" t="s">
        <v>10</v>
      </c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3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28"/>
      <c r="CN9" s="28"/>
      <c r="CO9" s="28"/>
      <c r="CP9" s="28"/>
    </row>
    <row r="10" customFormat="false" ht="18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1"/>
      <c r="W10" s="25"/>
      <c r="X10" s="25"/>
      <c r="Y10" s="24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"/>
      <c r="BN10" s="22" t="s">
        <v>12</v>
      </c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31"/>
      <c r="CB10" s="31"/>
      <c r="CC10" s="31"/>
      <c r="CD10" s="31"/>
      <c r="CE10" s="31"/>
      <c r="CF10" s="31"/>
      <c r="CG10" s="31"/>
      <c r="CH10" s="3"/>
      <c r="CI10" s="3"/>
      <c r="CJ10" s="3"/>
      <c r="CK10" s="3"/>
      <c r="CL10" s="3"/>
      <c r="CM10" s="28"/>
      <c r="CN10" s="28"/>
      <c r="CO10" s="28"/>
      <c r="CP10" s="28"/>
    </row>
    <row r="11" customFormat="false" ht="18" hidden="false" customHeight="true" outlineLevel="0" collapsed="false">
      <c r="A11" s="32" t="s">
        <v>1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3" t="s">
        <v>3</v>
      </c>
      <c r="X11" s="33"/>
      <c r="Y11" s="11"/>
      <c r="Z11" s="11"/>
      <c r="AA11" s="11"/>
      <c r="AB11" s="11"/>
      <c r="AC11" s="11"/>
      <c r="AD11" s="11"/>
      <c r="AE11" s="11"/>
      <c r="AF11" s="11"/>
      <c r="AG11" s="11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11"/>
      <c r="BM11" s="3"/>
      <c r="BN11" s="31" t="s">
        <v>14</v>
      </c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"/>
      <c r="CI11" s="3"/>
      <c r="CJ11" s="3"/>
      <c r="CK11" s="3"/>
      <c r="CL11" s="4"/>
      <c r="CM11" s="4"/>
      <c r="CN11" s="4"/>
      <c r="CO11" s="4"/>
      <c r="CP11" s="4"/>
    </row>
    <row r="12" customFormat="false" ht="18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"/>
      <c r="Z12" s="22" t="s">
        <v>16</v>
      </c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3"/>
      <c r="BN12" s="22" t="s">
        <v>17</v>
      </c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3"/>
      <c r="CI12" s="3"/>
      <c r="CJ12" s="3"/>
      <c r="CK12" s="3"/>
      <c r="CL12" s="3"/>
      <c r="CM12" s="4"/>
      <c r="CN12" s="4"/>
      <c r="CO12" s="4"/>
      <c r="CP12" s="4"/>
    </row>
    <row r="13" customFormat="false" ht="18" hidden="false" customHeight="true" outlineLevel="0" collapsed="false">
      <c r="A13" s="34"/>
      <c r="B13" s="34"/>
      <c r="C13" s="34"/>
      <c r="D13" s="34"/>
      <c r="E13" s="35"/>
      <c r="F13" s="35"/>
      <c r="G13" s="35"/>
      <c r="H13" s="35"/>
      <c r="I13" s="35"/>
      <c r="J13" s="34"/>
      <c r="K13" s="34"/>
      <c r="L13" s="34"/>
      <c r="M13" s="34"/>
      <c r="N13" s="34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4"/>
      <c r="BL13" s="34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</row>
    <row r="14" customFormat="false" ht="18" hidden="false" customHeight="true" outlineLevel="0" collapsed="false">
      <c r="A14" s="34"/>
      <c r="B14" s="36"/>
      <c r="C14" s="36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6"/>
      <c r="O14" s="36"/>
      <c r="P14" s="36"/>
      <c r="Q14" s="36"/>
      <c r="R14" s="36"/>
      <c r="S14" s="36"/>
      <c r="T14" s="36"/>
      <c r="U14" s="36"/>
      <c r="V14" s="38" t="s">
        <v>18</v>
      </c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9" t="s">
        <v>19</v>
      </c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6"/>
      <c r="CK14" s="36"/>
      <c r="CL14" s="36"/>
      <c r="CM14" s="36"/>
      <c r="CN14" s="36"/>
      <c r="CO14" s="36"/>
      <c r="CP14" s="36"/>
    </row>
    <row r="15" customFormat="false" ht="15.95" hidden="false" customHeight="true" outlineLevel="0" collapsed="false">
      <c r="A15" s="40" t="s">
        <v>20</v>
      </c>
      <c r="B15" s="41" t="s">
        <v>21</v>
      </c>
      <c r="C15" s="41"/>
      <c r="D15" s="41"/>
      <c r="E15" s="41"/>
      <c r="F15" s="40" t="s">
        <v>22</v>
      </c>
      <c r="G15" s="41" t="s">
        <v>23</v>
      </c>
      <c r="H15" s="41"/>
      <c r="I15" s="41"/>
      <c r="J15" s="40" t="s">
        <v>24</v>
      </c>
      <c r="K15" s="41" t="s">
        <v>25</v>
      </c>
      <c r="L15" s="41"/>
      <c r="M15" s="41"/>
      <c r="N15" s="41"/>
      <c r="O15" s="41" t="s">
        <v>26</v>
      </c>
      <c r="P15" s="41"/>
      <c r="Q15" s="41"/>
      <c r="R15" s="41"/>
      <c r="S15" s="40" t="s">
        <v>27</v>
      </c>
      <c r="T15" s="41" t="s">
        <v>28</v>
      </c>
      <c r="U15" s="41"/>
      <c r="V15" s="41"/>
      <c r="W15" s="40" t="s">
        <v>29</v>
      </c>
      <c r="X15" s="41" t="s">
        <v>30</v>
      </c>
      <c r="Y15" s="41"/>
      <c r="Z15" s="41"/>
      <c r="AA15" s="40" t="s">
        <v>31</v>
      </c>
      <c r="AB15" s="41" t="s">
        <v>32</v>
      </c>
      <c r="AC15" s="41"/>
      <c r="AD15" s="41"/>
      <c r="AE15" s="41"/>
      <c r="AF15" s="40" t="s">
        <v>33</v>
      </c>
      <c r="AG15" s="41" t="s">
        <v>34</v>
      </c>
      <c r="AH15" s="41"/>
      <c r="AI15" s="41"/>
      <c r="AJ15" s="40" t="s">
        <v>35</v>
      </c>
      <c r="AK15" s="41" t="s">
        <v>36</v>
      </c>
      <c r="AL15" s="41"/>
      <c r="AM15" s="41"/>
      <c r="AN15" s="41"/>
      <c r="AO15" s="41" t="s">
        <v>37</v>
      </c>
      <c r="AP15" s="41"/>
      <c r="AQ15" s="41"/>
      <c r="AR15" s="41"/>
      <c r="AS15" s="40" t="s">
        <v>38</v>
      </c>
      <c r="AT15" s="41" t="s">
        <v>39</v>
      </c>
      <c r="AU15" s="41"/>
      <c r="AV15" s="41"/>
      <c r="AW15" s="40" t="s">
        <v>40</v>
      </c>
      <c r="AX15" s="41" t="s">
        <v>41</v>
      </c>
      <c r="AY15" s="41"/>
      <c r="AZ15" s="41"/>
      <c r="BA15" s="41"/>
      <c r="BB15" s="42"/>
      <c r="BC15" s="42"/>
      <c r="BD15" s="42"/>
      <c r="BE15" s="42"/>
      <c r="BF15" s="40" t="s">
        <v>42</v>
      </c>
      <c r="BG15" s="40"/>
      <c r="BH15" s="43" t="s">
        <v>43</v>
      </c>
      <c r="BI15" s="43"/>
      <c r="BJ15" s="43"/>
      <c r="BK15" s="43"/>
      <c r="BL15" s="43"/>
      <c r="BM15" s="44" t="s">
        <v>44</v>
      </c>
      <c r="BN15" s="44"/>
      <c r="BO15" s="44"/>
      <c r="BP15" s="44"/>
      <c r="BQ15" s="44"/>
      <c r="BR15" s="44"/>
      <c r="BS15" s="44"/>
      <c r="BT15" s="44"/>
      <c r="BU15" s="44"/>
      <c r="BV15" s="44"/>
      <c r="BW15" s="45" t="s">
        <v>45</v>
      </c>
      <c r="BX15" s="45"/>
      <c r="BY15" s="45"/>
      <c r="BZ15" s="44" t="s">
        <v>46</v>
      </c>
      <c r="CA15" s="44"/>
      <c r="CB15" s="44"/>
      <c r="CC15" s="44"/>
      <c r="CD15" s="45" t="s">
        <v>47</v>
      </c>
      <c r="CE15" s="45"/>
      <c r="CF15" s="45" t="s">
        <v>48</v>
      </c>
      <c r="CG15" s="45"/>
      <c r="CH15" s="46"/>
      <c r="CI15" s="47"/>
      <c r="CJ15" s="47"/>
      <c r="CK15" s="47"/>
      <c r="CL15" s="47"/>
      <c r="CM15" s="47"/>
      <c r="CN15" s="47"/>
    </row>
    <row r="16" customFormat="false" ht="33.75" hidden="false" customHeight="true" outlineLevel="0" collapsed="false">
      <c r="A16" s="40"/>
      <c r="B16" s="48" t="s">
        <v>49</v>
      </c>
      <c r="C16" s="49" t="n">
        <v>8</v>
      </c>
      <c r="D16" s="48" t="s">
        <v>50</v>
      </c>
      <c r="E16" s="48" t="s">
        <v>51</v>
      </c>
      <c r="F16" s="40"/>
      <c r="G16" s="48" t="s">
        <v>52</v>
      </c>
      <c r="H16" s="48" t="s">
        <v>53</v>
      </c>
      <c r="I16" s="48" t="s">
        <v>54</v>
      </c>
      <c r="J16" s="40"/>
      <c r="K16" s="48" t="s">
        <v>55</v>
      </c>
      <c r="L16" s="48" t="s">
        <v>56</v>
      </c>
      <c r="M16" s="48" t="s">
        <v>57</v>
      </c>
      <c r="N16" s="48" t="s">
        <v>58</v>
      </c>
      <c r="O16" s="48" t="s">
        <v>49</v>
      </c>
      <c r="P16" s="48" t="s">
        <v>59</v>
      </c>
      <c r="Q16" s="48" t="s">
        <v>50</v>
      </c>
      <c r="R16" s="48" t="s">
        <v>51</v>
      </c>
      <c r="S16" s="40"/>
      <c r="T16" s="48" t="s">
        <v>60</v>
      </c>
      <c r="U16" s="48" t="s">
        <v>61</v>
      </c>
      <c r="V16" s="48" t="s">
        <v>62</v>
      </c>
      <c r="W16" s="40"/>
      <c r="X16" s="48" t="s">
        <v>63</v>
      </c>
      <c r="Y16" s="48" t="s">
        <v>64</v>
      </c>
      <c r="Z16" s="48" t="s">
        <v>65</v>
      </c>
      <c r="AA16" s="40"/>
      <c r="AB16" s="48" t="s">
        <v>63</v>
      </c>
      <c r="AC16" s="48" t="s">
        <v>64</v>
      </c>
      <c r="AD16" s="48" t="s">
        <v>65</v>
      </c>
      <c r="AE16" s="48" t="s">
        <v>66</v>
      </c>
      <c r="AF16" s="40"/>
      <c r="AG16" s="48" t="s">
        <v>52</v>
      </c>
      <c r="AH16" s="48" t="s">
        <v>53</v>
      </c>
      <c r="AI16" s="48" t="s">
        <v>54</v>
      </c>
      <c r="AJ16" s="40"/>
      <c r="AK16" s="48" t="s">
        <v>67</v>
      </c>
      <c r="AL16" s="48" t="s">
        <v>68</v>
      </c>
      <c r="AM16" s="48" t="s">
        <v>69</v>
      </c>
      <c r="AN16" s="48" t="s">
        <v>70</v>
      </c>
      <c r="AO16" s="48" t="s">
        <v>49</v>
      </c>
      <c r="AP16" s="48" t="s">
        <v>59</v>
      </c>
      <c r="AQ16" s="48" t="s">
        <v>50</v>
      </c>
      <c r="AR16" s="48" t="s">
        <v>51</v>
      </c>
      <c r="AS16" s="40"/>
      <c r="AT16" s="48" t="s">
        <v>52</v>
      </c>
      <c r="AU16" s="48" t="s">
        <v>53</v>
      </c>
      <c r="AV16" s="48" t="s">
        <v>54</v>
      </c>
      <c r="AW16" s="40"/>
      <c r="AX16" s="48" t="s">
        <v>55</v>
      </c>
      <c r="AY16" s="48" t="s">
        <v>56</v>
      </c>
      <c r="AZ16" s="48" t="s">
        <v>57</v>
      </c>
      <c r="BA16" s="50" t="s">
        <v>58</v>
      </c>
      <c r="BB16" s="51"/>
      <c r="BC16" s="42"/>
      <c r="BD16" s="42"/>
      <c r="BE16" s="42"/>
      <c r="BF16" s="40"/>
      <c r="BG16" s="40"/>
      <c r="BH16" s="43"/>
      <c r="BI16" s="43"/>
      <c r="BJ16" s="43"/>
      <c r="BK16" s="43"/>
      <c r="BL16" s="43"/>
      <c r="BM16" s="45" t="s">
        <v>71</v>
      </c>
      <c r="BN16" s="45"/>
      <c r="BO16" s="45"/>
      <c r="BP16" s="45"/>
      <c r="BQ16" s="45"/>
      <c r="BR16" s="52" t="s">
        <v>72</v>
      </c>
      <c r="BS16" s="52"/>
      <c r="BT16" s="52"/>
      <c r="BU16" s="52"/>
      <c r="BV16" s="52"/>
      <c r="BW16" s="45"/>
      <c r="BX16" s="45"/>
      <c r="BY16" s="45"/>
      <c r="BZ16" s="44"/>
      <c r="CA16" s="44"/>
      <c r="CB16" s="44"/>
      <c r="CC16" s="44"/>
      <c r="CD16" s="45"/>
      <c r="CE16" s="45"/>
      <c r="CF16" s="45"/>
      <c r="CG16" s="45"/>
      <c r="CH16" s="42"/>
      <c r="CI16" s="42"/>
      <c r="CJ16" s="42"/>
      <c r="CK16" s="42"/>
      <c r="CL16" s="42"/>
      <c r="CM16" s="42"/>
      <c r="CN16" s="42"/>
    </row>
    <row r="17" customFormat="false" ht="15.95" hidden="false" customHeight="true" outlineLevel="0" collapsed="false">
      <c r="A17" s="40"/>
      <c r="B17" s="53"/>
      <c r="C17" s="54"/>
      <c r="D17" s="53"/>
      <c r="E17" s="53"/>
      <c r="F17" s="40"/>
      <c r="G17" s="53"/>
      <c r="H17" s="53"/>
      <c r="I17" s="53"/>
      <c r="J17" s="40"/>
      <c r="K17" s="53"/>
      <c r="L17" s="53"/>
      <c r="M17" s="53"/>
      <c r="N17" s="53"/>
      <c r="O17" s="53"/>
      <c r="P17" s="53"/>
      <c r="Q17" s="53"/>
      <c r="R17" s="53"/>
      <c r="S17" s="40"/>
      <c r="T17" s="53"/>
      <c r="U17" s="53"/>
      <c r="V17" s="53"/>
      <c r="W17" s="40"/>
      <c r="X17" s="53"/>
      <c r="Y17" s="53"/>
      <c r="Z17" s="53"/>
      <c r="AA17" s="40"/>
      <c r="AB17" s="53"/>
      <c r="AC17" s="53"/>
      <c r="AD17" s="53"/>
      <c r="AE17" s="53"/>
      <c r="AF17" s="40"/>
      <c r="AG17" s="53"/>
      <c r="AH17" s="53"/>
      <c r="AI17" s="53"/>
      <c r="AJ17" s="40"/>
      <c r="AK17" s="53"/>
      <c r="AL17" s="53"/>
      <c r="AM17" s="53"/>
      <c r="AN17" s="53"/>
      <c r="AO17" s="53"/>
      <c r="AP17" s="53"/>
      <c r="AQ17" s="53"/>
      <c r="AR17" s="53"/>
      <c r="AS17" s="40"/>
      <c r="AT17" s="53"/>
      <c r="AU17" s="53"/>
      <c r="AV17" s="53"/>
      <c r="AW17" s="40"/>
      <c r="AX17" s="53"/>
      <c r="AY17" s="53"/>
      <c r="AZ17" s="53"/>
      <c r="BA17" s="55"/>
      <c r="BB17" s="51"/>
      <c r="BC17" s="42"/>
      <c r="BD17" s="42"/>
      <c r="BE17" s="42"/>
      <c r="BF17" s="40"/>
      <c r="BG17" s="40"/>
      <c r="BH17" s="43"/>
      <c r="BI17" s="43"/>
      <c r="BJ17" s="43"/>
      <c r="BK17" s="43"/>
      <c r="BL17" s="43"/>
      <c r="BM17" s="45"/>
      <c r="BN17" s="45"/>
      <c r="BO17" s="45"/>
      <c r="BP17" s="45"/>
      <c r="BQ17" s="45"/>
      <c r="BR17" s="52"/>
      <c r="BS17" s="52"/>
      <c r="BT17" s="52"/>
      <c r="BU17" s="52"/>
      <c r="BV17" s="52"/>
      <c r="BW17" s="45"/>
      <c r="BX17" s="45"/>
      <c r="BY17" s="45"/>
      <c r="BZ17" s="44"/>
      <c r="CA17" s="44"/>
      <c r="CB17" s="44"/>
      <c r="CC17" s="44"/>
      <c r="CD17" s="45"/>
      <c r="CE17" s="45"/>
      <c r="CF17" s="45"/>
      <c r="CG17" s="45"/>
      <c r="CH17" s="42"/>
      <c r="CI17" s="42"/>
      <c r="CJ17" s="42"/>
      <c r="CK17" s="42"/>
      <c r="CL17" s="42"/>
      <c r="CM17" s="42"/>
      <c r="CN17" s="42"/>
    </row>
    <row r="18" customFormat="false" ht="30" hidden="false" customHeight="true" outlineLevel="0" collapsed="false">
      <c r="A18" s="40"/>
      <c r="B18" s="56" t="s">
        <v>73</v>
      </c>
      <c r="C18" s="56" t="s">
        <v>74</v>
      </c>
      <c r="D18" s="56" t="s">
        <v>75</v>
      </c>
      <c r="E18" s="56" t="s">
        <v>76</v>
      </c>
      <c r="F18" s="40"/>
      <c r="G18" s="56" t="s">
        <v>61</v>
      </c>
      <c r="H18" s="56" t="s">
        <v>62</v>
      </c>
      <c r="I18" s="56" t="s">
        <v>77</v>
      </c>
      <c r="J18" s="40"/>
      <c r="K18" s="56" t="s">
        <v>64</v>
      </c>
      <c r="L18" s="56" t="s">
        <v>65</v>
      </c>
      <c r="M18" s="56" t="s">
        <v>66</v>
      </c>
      <c r="N18" s="56" t="s">
        <v>78</v>
      </c>
      <c r="O18" s="56" t="s">
        <v>73</v>
      </c>
      <c r="P18" s="56" t="s">
        <v>74</v>
      </c>
      <c r="Q18" s="56" t="s">
        <v>75</v>
      </c>
      <c r="R18" s="56" t="s">
        <v>76</v>
      </c>
      <c r="S18" s="40"/>
      <c r="T18" s="56" t="s">
        <v>68</v>
      </c>
      <c r="U18" s="56" t="s">
        <v>69</v>
      </c>
      <c r="V18" s="56" t="s">
        <v>70</v>
      </c>
      <c r="W18" s="40"/>
      <c r="X18" s="56" t="s">
        <v>59</v>
      </c>
      <c r="Y18" s="56" t="s">
        <v>50</v>
      </c>
      <c r="Z18" s="56" t="s">
        <v>51</v>
      </c>
      <c r="AA18" s="40"/>
      <c r="AB18" s="56" t="s">
        <v>59</v>
      </c>
      <c r="AC18" s="56" t="s">
        <v>50</v>
      </c>
      <c r="AD18" s="56" t="s">
        <v>51</v>
      </c>
      <c r="AE18" s="56" t="s">
        <v>79</v>
      </c>
      <c r="AF18" s="40"/>
      <c r="AG18" s="56" t="s">
        <v>61</v>
      </c>
      <c r="AH18" s="56" t="s">
        <v>62</v>
      </c>
      <c r="AI18" s="56" t="s">
        <v>77</v>
      </c>
      <c r="AJ18" s="40"/>
      <c r="AK18" s="56" t="s">
        <v>56</v>
      </c>
      <c r="AL18" s="56" t="s">
        <v>57</v>
      </c>
      <c r="AM18" s="56" t="s">
        <v>58</v>
      </c>
      <c r="AN18" s="56" t="s">
        <v>80</v>
      </c>
      <c r="AO18" s="56" t="s">
        <v>73</v>
      </c>
      <c r="AP18" s="56" t="s">
        <v>74</v>
      </c>
      <c r="AQ18" s="56" t="s">
        <v>75</v>
      </c>
      <c r="AR18" s="56" t="s">
        <v>76</v>
      </c>
      <c r="AS18" s="40"/>
      <c r="AT18" s="56" t="s">
        <v>61</v>
      </c>
      <c r="AU18" s="56" t="s">
        <v>62</v>
      </c>
      <c r="AV18" s="56" t="s">
        <v>77</v>
      </c>
      <c r="AW18" s="40"/>
      <c r="AX18" s="56" t="s">
        <v>64</v>
      </c>
      <c r="AY18" s="56" t="s">
        <v>65</v>
      </c>
      <c r="AZ18" s="56" t="s">
        <v>66</v>
      </c>
      <c r="BA18" s="57" t="s">
        <v>80</v>
      </c>
      <c r="BB18" s="51"/>
      <c r="BC18" s="42"/>
      <c r="BD18" s="42"/>
      <c r="BE18" s="42"/>
      <c r="BF18" s="40"/>
      <c r="BG18" s="40"/>
      <c r="BH18" s="43"/>
      <c r="BI18" s="43"/>
      <c r="BJ18" s="43"/>
      <c r="BK18" s="43"/>
      <c r="BL18" s="43"/>
      <c r="BM18" s="45"/>
      <c r="BN18" s="45"/>
      <c r="BO18" s="45"/>
      <c r="BP18" s="45"/>
      <c r="BQ18" s="45"/>
      <c r="BR18" s="52"/>
      <c r="BS18" s="52"/>
      <c r="BT18" s="52"/>
      <c r="BU18" s="52"/>
      <c r="BV18" s="52"/>
      <c r="BW18" s="45"/>
      <c r="BX18" s="45"/>
      <c r="BY18" s="45"/>
      <c r="BZ18" s="44"/>
      <c r="CA18" s="44"/>
      <c r="CB18" s="44"/>
      <c r="CC18" s="44"/>
      <c r="CD18" s="45"/>
      <c r="CE18" s="45"/>
      <c r="CF18" s="45"/>
      <c r="CG18" s="45"/>
      <c r="CH18" s="42"/>
      <c r="CI18" s="42"/>
      <c r="CJ18" s="42"/>
      <c r="CK18" s="42"/>
      <c r="CL18" s="42"/>
      <c r="CM18" s="42"/>
      <c r="CN18" s="42"/>
    </row>
    <row r="19" customFormat="false" ht="15.95" hidden="false" customHeight="true" outlineLevel="0" collapsed="false">
      <c r="A19" s="58" t="n">
        <v>1</v>
      </c>
      <c r="B19" s="41"/>
      <c r="C19" s="41"/>
      <c r="D19" s="41"/>
      <c r="E19" s="41"/>
      <c r="F19" s="41"/>
      <c r="G19" s="59"/>
      <c r="H19" s="59"/>
      <c r="I19" s="59"/>
      <c r="J19" s="59"/>
      <c r="K19" s="59"/>
      <c r="L19" s="60"/>
      <c r="M19" s="60"/>
      <c r="N19" s="60"/>
      <c r="O19" s="60"/>
      <c r="P19" s="60"/>
      <c r="Q19" s="60"/>
      <c r="R19" s="60"/>
      <c r="S19" s="59" t="s">
        <v>81</v>
      </c>
      <c r="T19" s="59" t="s">
        <v>81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59"/>
      <c r="AP19" s="59"/>
      <c r="AQ19" s="59"/>
      <c r="AR19" s="61" t="s">
        <v>82</v>
      </c>
      <c r="AS19" s="59" t="s">
        <v>81</v>
      </c>
      <c r="AT19" s="59" t="s">
        <v>81</v>
      </c>
      <c r="AU19" s="59" t="s">
        <v>81</v>
      </c>
      <c r="AV19" s="59" t="s">
        <v>81</v>
      </c>
      <c r="AW19" s="59" t="s">
        <v>81</v>
      </c>
      <c r="AX19" s="59" t="s">
        <v>81</v>
      </c>
      <c r="AY19" s="59" t="s">
        <v>81</v>
      </c>
      <c r="AZ19" s="59" t="s">
        <v>81</v>
      </c>
      <c r="BA19" s="59" t="s">
        <v>81</v>
      </c>
      <c r="BB19" s="62"/>
      <c r="BC19" s="63"/>
      <c r="BD19" s="63"/>
      <c r="BE19" s="63"/>
      <c r="BF19" s="41" t="n">
        <v>1</v>
      </c>
      <c r="BG19" s="41"/>
      <c r="BH19" s="64" t="n">
        <v>39</v>
      </c>
      <c r="BI19" s="64"/>
      <c r="BJ19" s="64"/>
      <c r="BK19" s="64"/>
      <c r="BL19" s="64"/>
      <c r="BM19" s="64"/>
      <c r="BN19" s="64"/>
      <c r="BO19" s="64"/>
      <c r="BP19" s="64"/>
      <c r="BQ19" s="64"/>
      <c r="BR19" s="65"/>
      <c r="BS19" s="65"/>
      <c r="BT19" s="65"/>
      <c r="BU19" s="65"/>
      <c r="BV19" s="65"/>
      <c r="BW19" s="64" t="n">
        <v>1</v>
      </c>
      <c r="BX19" s="64"/>
      <c r="BY19" s="64"/>
      <c r="BZ19" s="64"/>
      <c r="CA19" s="64"/>
      <c r="CB19" s="64"/>
      <c r="CC19" s="64"/>
      <c r="CD19" s="64" t="n">
        <v>11</v>
      </c>
      <c r="CE19" s="64"/>
      <c r="CF19" s="64" t="n">
        <f aca="false">SUM(BH19:CE19)</f>
        <v>51</v>
      </c>
      <c r="CG19" s="64"/>
      <c r="CH19" s="47"/>
      <c r="CI19" s="47"/>
      <c r="CJ19" s="47"/>
      <c r="CK19" s="47"/>
      <c r="CL19" s="47"/>
      <c r="CM19" s="47"/>
      <c r="CN19" s="47"/>
    </row>
    <row r="20" customFormat="false" ht="15.95" hidden="false" customHeight="true" outlineLevel="0" collapsed="false">
      <c r="A20" s="58" t="n">
        <v>2</v>
      </c>
      <c r="B20" s="41"/>
      <c r="C20" s="41"/>
      <c r="D20" s="41"/>
      <c r="E20" s="41"/>
      <c r="F20" s="41"/>
      <c r="G20" s="59"/>
      <c r="H20" s="59"/>
      <c r="I20" s="59" t="n">
        <v>0</v>
      </c>
      <c r="J20" s="59" t="n">
        <v>0</v>
      </c>
      <c r="K20" s="59" t="n">
        <v>0</v>
      </c>
      <c r="L20" s="59"/>
      <c r="M20" s="59" t="n">
        <v>8</v>
      </c>
      <c r="N20" s="59" t="n">
        <v>8</v>
      </c>
      <c r="O20" s="59" t="n">
        <v>8</v>
      </c>
      <c r="P20" s="59" t="n">
        <v>8</v>
      </c>
      <c r="Q20" s="59"/>
      <c r="R20" s="59" t="s">
        <v>82</v>
      </c>
      <c r="S20" s="59" t="s">
        <v>81</v>
      </c>
      <c r="T20" s="59" t="s">
        <v>81</v>
      </c>
      <c r="U20" s="59"/>
      <c r="V20" s="59"/>
      <c r="W20" s="59"/>
      <c r="X20" s="59"/>
      <c r="Y20" s="59"/>
      <c r="Z20" s="59"/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8</v>
      </c>
      <c r="AH20" s="59" t="n">
        <v>8</v>
      </c>
      <c r="AI20" s="59" t="n">
        <v>8</v>
      </c>
      <c r="AJ20" s="59" t="n">
        <v>8</v>
      </c>
      <c r="AK20" s="59" t="n">
        <v>8</v>
      </c>
      <c r="AL20" s="59" t="n">
        <v>8</v>
      </c>
      <c r="AM20" s="59" t="n">
        <v>8</v>
      </c>
      <c r="AN20" s="59" t="n">
        <v>8</v>
      </c>
      <c r="AO20" s="59" t="n">
        <v>8</v>
      </c>
      <c r="AP20" s="59" t="s">
        <v>83</v>
      </c>
      <c r="AQ20" s="59" t="s">
        <v>84</v>
      </c>
      <c r="AR20" s="59" t="s">
        <v>84</v>
      </c>
      <c r="AS20" s="66"/>
      <c r="AT20" s="66"/>
      <c r="AU20" s="59"/>
      <c r="AV20" s="59"/>
      <c r="AW20" s="59"/>
      <c r="AX20" s="59"/>
      <c r="AY20" s="59"/>
      <c r="AZ20" s="59"/>
      <c r="BA20" s="59"/>
      <c r="BB20" s="62"/>
      <c r="BC20" s="63"/>
      <c r="BD20" s="63"/>
      <c r="BE20" s="63"/>
      <c r="BF20" s="41" t="n">
        <v>2</v>
      </c>
      <c r="BG20" s="41"/>
      <c r="BH20" s="64" t="n">
        <v>15</v>
      </c>
      <c r="BI20" s="64"/>
      <c r="BJ20" s="64"/>
      <c r="BK20" s="64"/>
      <c r="BL20" s="64"/>
      <c r="BM20" s="67" t="n">
        <v>9</v>
      </c>
      <c r="BN20" s="67"/>
      <c r="BO20" s="67"/>
      <c r="BP20" s="67"/>
      <c r="BQ20" s="67"/>
      <c r="BR20" s="68" t="n">
        <v>13</v>
      </c>
      <c r="BS20" s="68"/>
      <c r="BT20" s="68"/>
      <c r="BU20" s="68"/>
      <c r="BV20" s="68"/>
      <c r="BW20" s="69" t="n">
        <v>2</v>
      </c>
      <c r="BX20" s="69"/>
      <c r="BY20" s="69"/>
      <c r="BZ20" s="69" t="n">
        <v>2</v>
      </c>
      <c r="CA20" s="69"/>
      <c r="CB20" s="69"/>
      <c r="CC20" s="69"/>
      <c r="CD20" s="70"/>
      <c r="CE20" s="70"/>
      <c r="CF20" s="64" t="n">
        <f aca="false">SUM(BH20:CE20)</f>
        <v>41</v>
      </c>
      <c r="CG20" s="64"/>
      <c r="CH20" s="47"/>
      <c r="CI20" s="47"/>
      <c r="CJ20" s="47"/>
      <c r="CK20" s="47"/>
      <c r="CL20" s="47"/>
      <c r="CM20" s="47"/>
      <c r="CN20" s="47"/>
    </row>
    <row r="21" customFormat="false" ht="15.95" hidden="false" customHeight="true" outlineLevel="0" collapsed="false">
      <c r="A21" s="42"/>
      <c r="B21" s="47" t="n">
        <v>1</v>
      </c>
      <c r="C21" s="47" t="n">
        <v>2</v>
      </c>
      <c r="D21" s="47" t="n">
        <v>3</v>
      </c>
      <c r="E21" s="47" t="n">
        <v>4</v>
      </c>
      <c r="F21" s="47" t="n">
        <v>5</v>
      </c>
      <c r="G21" s="47" t="n">
        <v>6</v>
      </c>
      <c r="H21" s="47" t="n">
        <v>7</v>
      </c>
      <c r="I21" s="47" t="n">
        <v>8</v>
      </c>
      <c r="J21" s="47" t="n">
        <v>9</v>
      </c>
      <c r="K21" s="47" t="n">
        <v>10</v>
      </c>
      <c r="L21" s="47" t="n">
        <v>11</v>
      </c>
      <c r="M21" s="47" t="n">
        <v>12</v>
      </c>
      <c r="N21" s="47" t="n">
        <v>13</v>
      </c>
      <c r="O21" s="47" t="n">
        <v>14</v>
      </c>
      <c r="P21" s="47" t="n">
        <v>15</v>
      </c>
      <c r="Q21" s="47" t="n">
        <v>16</v>
      </c>
      <c r="R21" s="47" t="n">
        <v>17</v>
      </c>
      <c r="S21" s="47" t="n">
        <v>18</v>
      </c>
      <c r="T21" s="47" t="n">
        <v>19</v>
      </c>
      <c r="U21" s="47" t="n">
        <v>20</v>
      </c>
      <c r="V21" s="47" t="n">
        <v>21</v>
      </c>
      <c r="W21" s="47" t="n">
        <v>22</v>
      </c>
      <c r="X21" s="47" t="n">
        <v>23</v>
      </c>
      <c r="Y21" s="47" t="n">
        <v>24</v>
      </c>
      <c r="Z21" s="47" t="n">
        <v>25</v>
      </c>
      <c r="AA21" s="47" t="n">
        <v>26</v>
      </c>
      <c r="AB21" s="47" t="n">
        <v>27</v>
      </c>
      <c r="AC21" s="47" t="n">
        <v>28</v>
      </c>
      <c r="AD21" s="47" t="n">
        <v>29</v>
      </c>
      <c r="AE21" s="47" t="n">
        <v>30</v>
      </c>
      <c r="AF21" s="47" t="n">
        <v>31</v>
      </c>
      <c r="AG21" s="47" t="n">
        <v>32</v>
      </c>
      <c r="AH21" s="47" t="n">
        <v>33</v>
      </c>
      <c r="AI21" s="47" t="n">
        <v>34</v>
      </c>
      <c r="AJ21" s="47" t="n">
        <v>35</v>
      </c>
      <c r="AK21" s="47" t="n">
        <v>36</v>
      </c>
      <c r="AL21" s="47" t="n">
        <v>37</v>
      </c>
      <c r="AM21" s="47" t="n">
        <v>38</v>
      </c>
      <c r="AN21" s="47" t="n">
        <v>39</v>
      </c>
      <c r="AO21" s="47" t="n">
        <v>40</v>
      </c>
      <c r="AP21" s="47" t="n">
        <v>41</v>
      </c>
      <c r="AQ21" s="47" t="n">
        <v>42</v>
      </c>
      <c r="AR21" s="47" t="n">
        <v>43</v>
      </c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71"/>
      <c r="BF21" s="72" t="s">
        <v>85</v>
      </c>
      <c r="BG21" s="72"/>
      <c r="BH21" s="64" t="n">
        <f aca="false">SUM(BH19:BL20)</f>
        <v>54</v>
      </c>
      <c r="BI21" s="64"/>
      <c r="BJ21" s="64"/>
      <c r="BK21" s="64"/>
      <c r="BL21" s="64"/>
      <c r="BM21" s="64" t="n">
        <f aca="false">SUM(BM19:BQ20)</f>
        <v>9</v>
      </c>
      <c r="BN21" s="64"/>
      <c r="BO21" s="64"/>
      <c r="BP21" s="64"/>
      <c r="BQ21" s="64"/>
      <c r="BR21" s="65" t="n">
        <f aca="false">SUM(BR19:BV20)</f>
        <v>13</v>
      </c>
      <c r="BS21" s="65"/>
      <c r="BT21" s="65"/>
      <c r="BU21" s="65"/>
      <c r="BV21" s="65"/>
      <c r="BW21" s="64" t="n">
        <f aca="false">SUM(BW19:BY20)</f>
        <v>3</v>
      </c>
      <c r="BX21" s="64"/>
      <c r="BY21" s="64"/>
      <c r="BZ21" s="64" t="n">
        <v>2</v>
      </c>
      <c r="CA21" s="64"/>
      <c r="CB21" s="64"/>
      <c r="CC21" s="64"/>
      <c r="CD21" s="64" t="n">
        <f aca="false">SUM(CD19:CE20)</f>
        <v>11</v>
      </c>
      <c r="CE21" s="64"/>
      <c r="CF21" s="64" t="n">
        <f aca="false">SUM(CF19:CG20)</f>
        <v>92</v>
      </c>
      <c r="CG21" s="64"/>
      <c r="CH21" s="47"/>
      <c r="CI21" s="47"/>
      <c r="CJ21" s="47"/>
      <c r="CK21" s="47"/>
      <c r="CL21" s="47"/>
      <c r="CM21" s="47"/>
      <c r="CN21" s="47"/>
    </row>
    <row r="22" customFormat="false" ht="15.95" hidden="false" customHeight="true" outlineLevel="0" collapsed="false">
      <c r="A22" s="42"/>
      <c r="B22" s="47" t="n">
        <v>1</v>
      </c>
      <c r="C22" s="47" t="n">
        <v>2</v>
      </c>
      <c r="D22" s="47" t="n">
        <v>3</v>
      </c>
      <c r="E22" s="47" t="n">
        <v>4</v>
      </c>
      <c r="F22" s="47" t="n">
        <v>5</v>
      </c>
      <c r="G22" s="47" t="n">
        <v>6</v>
      </c>
      <c r="H22" s="47" t="n">
        <v>7</v>
      </c>
      <c r="I22" s="47" t="n">
        <v>8</v>
      </c>
      <c r="J22" s="47" t="n">
        <v>9</v>
      </c>
      <c r="K22" s="47" t="n">
        <v>10</v>
      </c>
      <c r="L22" s="47" t="n">
        <v>11</v>
      </c>
      <c r="M22" s="47" t="n">
        <v>12</v>
      </c>
      <c r="N22" s="47" t="n">
        <v>13</v>
      </c>
      <c r="O22" s="47" t="n">
        <v>14</v>
      </c>
      <c r="P22" s="47" t="n">
        <v>15</v>
      </c>
      <c r="Q22" s="47" t="n">
        <v>16</v>
      </c>
      <c r="R22" s="47" t="n">
        <v>17</v>
      </c>
      <c r="S22" s="73"/>
      <c r="T22" s="73"/>
      <c r="U22" s="73" t="n">
        <v>1</v>
      </c>
      <c r="V22" s="73" t="n">
        <v>2</v>
      </c>
      <c r="W22" s="73" t="n">
        <v>3</v>
      </c>
      <c r="X22" s="73" t="n">
        <v>4</v>
      </c>
      <c r="Y22" s="73" t="n">
        <v>5</v>
      </c>
      <c r="Z22" s="73" t="n">
        <v>6</v>
      </c>
      <c r="AA22" s="73" t="n">
        <v>7</v>
      </c>
      <c r="AB22" s="73" t="n">
        <v>8</v>
      </c>
      <c r="AC22" s="73" t="n">
        <v>9</v>
      </c>
      <c r="AD22" s="73" t="n">
        <v>10</v>
      </c>
      <c r="AE22" s="73" t="n">
        <v>11</v>
      </c>
      <c r="AF22" s="73" t="n">
        <v>12</v>
      </c>
      <c r="AG22" s="73" t="n">
        <v>13</v>
      </c>
      <c r="AH22" s="73" t="n">
        <v>14</v>
      </c>
      <c r="AI22" s="73" t="n">
        <v>15</v>
      </c>
      <c r="AJ22" s="73" t="n">
        <v>16</v>
      </c>
      <c r="AK22" s="73" t="n">
        <v>17</v>
      </c>
      <c r="AL22" s="73" t="n">
        <v>18</v>
      </c>
      <c r="AM22" s="73" t="n">
        <v>19</v>
      </c>
      <c r="AN22" s="73" t="n">
        <v>20</v>
      </c>
      <c r="AO22" s="73" t="n">
        <v>21</v>
      </c>
      <c r="AP22" s="73" t="n">
        <v>22</v>
      </c>
      <c r="AQ22" s="73" t="n">
        <v>23</v>
      </c>
      <c r="AR22" s="73" t="n">
        <v>24</v>
      </c>
      <c r="AS22" s="73"/>
      <c r="AT22" s="73"/>
      <c r="AU22" s="73"/>
      <c r="AV22" s="73"/>
      <c r="AW22" s="73"/>
      <c r="AX22" s="73"/>
      <c r="AY22" s="71"/>
      <c r="AZ22" s="71"/>
      <c r="BA22" s="71"/>
      <c r="BB22" s="71"/>
      <c r="BC22" s="71"/>
      <c r="BD22" s="71"/>
      <c r="BE22" s="71"/>
      <c r="BF22" s="71"/>
      <c r="BG22" s="71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7"/>
      <c r="CK22" s="47"/>
      <c r="CL22" s="47"/>
      <c r="CM22" s="47"/>
      <c r="CN22" s="47"/>
      <c r="CO22" s="47"/>
      <c r="CP22" s="47"/>
    </row>
    <row r="23" customFormat="false" ht="15.95" hidden="false" customHeight="true" outlineLevel="0" collapsed="false">
      <c r="A23" s="74" t="s">
        <v>86</v>
      </c>
      <c r="B23" s="74"/>
      <c r="C23" s="74"/>
      <c r="D23" s="74"/>
      <c r="E23" s="74"/>
      <c r="F23" s="75"/>
      <c r="G23" s="75"/>
      <c r="H23" s="76" t="s">
        <v>43</v>
      </c>
      <c r="I23" s="76"/>
      <c r="J23" s="76"/>
      <c r="K23" s="76"/>
      <c r="L23" s="76"/>
      <c r="M23" s="77"/>
      <c r="N23" s="77"/>
      <c r="O23" s="76" t="s">
        <v>87</v>
      </c>
      <c r="P23" s="76"/>
      <c r="Q23" s="76"/>
      <c r="R23" s="76"/>
      <c r="S23" s="76"/>
      <c r="T23" s="78"/>
      <c r="U23" s="78"/>
      <c r="V23" s="76" t="s">
        <v>88</v>
      </c>
      <c r="W23" s="76"/>
      <c r="X23" s="76"/>
      <c r="Y23" s="76"/>
      <c r="Z23" s="76"/>
      <c r="AA23" s="76"/>
      <c r="AB23" s="76"/>
      <c r="AC23" s="77"/>
      <c r="AD23" s="77"/>
      <c r="AE23" s="76" t="s">
        <v>45</v>
      </c>
      <c r="AF23" s="76"/>
      <c r="AG23" s="76"/>
      <c r="AH23" s="76"/>
      <c r="AI23" s="76"/>
      <c r="AJ23" s="76"/>
      <c r="AK23" s="76"/>
      <c r="AL23" s="78"/>
      <c r="AM23" s="78"/>
      <c r="AN23" s="76" t="s">
        <v>89</v>
      </c>
      <c r="AO23" s="76"/>
      <c r="AP23" s="76"/>
      <c r="AQ23" s="76"/>
      <c r="AR23" s="76"/>
      <c r="AS23" s="76"/>
      <c r="AT23" s="76"/>
      <c r="AU23" s="78"/>
      <c r="AV23" s="78"/>
      <c r="AW23" s="76" t="s">
        <v>90</v>
      </c>
      <c r="AX23" s="76"/>
      <c r="AY23" s="76"/>
      <c r="AZ23" s="76"/>
      <c r="BA23" s="76"/>
      <c r="BB23" s="76"/>
      <c r="BC23" s="78"/>
      <c r="BD23" s="78"/>
      <c r="BE23" s="78"/>
      <c r="BF23" s="78"/>
      <c r="BG23" s="78"/>
      <c r="BH23" s="76"/>
      <c r="BI23" s="76"/>
      <c r="BJ23" s="76"/>
      <c r="BK23" s="76"/>
      <c r="BL23" s="76"/>
      <c r="BM23" s="76"/>
      <c r="BN23" s="76"/>
      <c r="BO23" s="78"/>
      <c r="BP23" s="78"/>
      <c r="BQ23" s="76"/>
      <c r="BR23" s="76"/>
      <c r="BS23" s="76"/>
      <c r="BT23" s="76"/>
      <c r="BU23" s="76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47"/>
      <c r="CI23" s="47"/>
      <c r="CJ23" s="77"/>
      <c r="CK23" s="77"/>
      <c r="CL23" s="77"/>
      <c r="CM23" s="77"/>
      <c r="CN23" s="77"/>
      <c r="CO23" s="77"/>
      <c r="CP23" s="47"/>
    </row>
    <row r="24" customFormat="false" ht="15.95" hidden="false" customHeight="true" outlineLevel="0" collapsed="false">
      <c r="A24" s="47"/>
      <c r="B24" s="47"/>
      <c r="C24" s="47"/>
      <c r="D24" s="47"/>
      <c r="E24" s="47"/>
      <c r="F24" s="47"/>
      <c r="G24" s="47"/>
      <c r="H24" s="76"/>
      <c r="I24" s="76"/>
      <c r="J24" s="76"/>
      <c r="K24" s="76"/>
      <c r="L24" s="76"/>
      <c r="M24" s="77"/>
      <c r="N24" s="77"/>
      <c r="O24" s="76"/>
      <c r="P24" s="76"/>
      <c r="Q24" s="76"/>
      <c r="R24" s="76"/>
      <c r="S24" s="76"/>
      <c r="T24" s="78"/>
      <c r="U24" s="78"/>
      <c r="V24" s="76"/>
      <c r="W24" s="76"/>
      <c r="X24" s="76"/>
      <c r="Y24" s="76"/>
      <c r="Z24" s="76"/>
      <c r="AA24" s="76"/>
      <c r="AB24" s="76"/>
      <c r="AC24" s="77"/>
      <c r="AD24" s="77"/>
      <c r="AE24" s="76"/>
      <c r="AF24" s="76"/>
      <c r="AG24" s="76"/>
      <c r="AH24" s="76"/>
      <c r="AI24" s="76"/>
      <c r="AJ24" s="76"/>
      <c r="AK24" s="76"/>
      <c r="AL24" s="78"/>
      <c r="AM24" s="78"/>
      <c r="AN24" s="76"/>
      <c r="AO24" s="76"/>
      <c r="AP24" s="76"/>
      <c r="AQ24" s="76"/>
      <c r="AR24" s="76"/>
      <c r="AS24" s="76"/>
      <c r="AT24" s="76"/>
      <c r="AU24" s="78"/>
      <c r="AV24" s="78"/>
      <c r="AW24" s="76"/>
      <c r="AX24" s="76"/>
      <c r="AY24" s="76"/>
      <c r="AZ24" s="76"/>
      <c r="BA24" s="76"/>
      <c r="BB24" s="76"/>
      <c r="BC24" s="78"/>
      <c r="BD24" s="78"/>
      <c r="BE24" s="78"/>
      <c r="BF24" s="78"/>
      <c r="BG24" s="78"/>
      <c r="BH24" s="76"/>
      <c r="BI24" s="76"/>
      <c r="BJ24" s="76"/>
      <c r="BK24" s="76"/>
      <c r="BL24" s="76"/>
      <c r="BM24" s="76"/>
      <c r="BN24" s="76"/>
      <c r="BO24" s="78"/>
      <c r="BP24" s="78"/>
      <c r="BQ24" s="76"/>
      <c r="BR24" s="76"/>
      <c r="BS24" s="76"/>
      <c r="BT24" s="76"/>
      <c r="BU24" s="76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47"/>
      <c r="CI24" s="47"/>
      <c r="CJ24" s="77"/>
      <c r="CK24" s="77"/>
      <c r="CL24" s="77"/>
      <c r="CM24" s="77"/>
      <c r="CN24" s="77"/>
      <c r="CO24" s="77"/>
      <c r="CP24" s="47"/>
    </row>
    <row r="25" customFormat="false" ht="30.75" hidden="false" customHeight="true" outlineLevel="0" collapsed="false">
      <c r="A25" s="47"/>
      <c r="B25" s="47"/>
      <c r="C25" s="47"/>
      <c r="D25" s="47"/>
      <c r="E25" s="47"/>
      <c r="F25" s="47"/>
      <c r="G25" s="47"/>
      <c r="H25" s="76"/>
      <c r="I25" s="76"/>
      <c r="J25" s="76"/>
      <c r="K25" s="76"/>
      <c r="L25" s="76"/>
      <c r="M25" s="47"/>
      <c r="N25" s="47"/>
      <c r="O25" s="76"/>
      <c r="P25" s="76"/>
      <c r="Q25" s="76"/>
      <c r="R25" s="76"/>
      <c r="S25" s="76"/>
      <c r="T25" s="78"/>
      <c r="U25" s="78"/>
      <c r="V25" s="76"/>
      <c r="W25" s="76"/>
      <c r="X25" s="76"/>
      <c r="Y25" s="76"/>
      <c r="Z25" s="76"/>
      <c r="AA25" s="76"/>
      <c r="AB25" s="76"/>
      <c r="AC25" s="77"/>
      <c r="AD25" s="77"/>
      <c r="AE25" s="76"/>
      <c r="AF25" s="76"/>
      <c r="AG25" s="76"/>
      <c r="AH25" s="76"/>
      <c r="AI25" s="76"/>
      <c r="AJ25" s="76"/>
      <c r="AK25" s="76"/>
      <c r="AL25" s="78"/>
      <c r="AM25" s="78"/>
      <c r="AN25" s="76"/>
      <c r="AO25" s="76"/>
      <c r="AP25" s="76"/>
      <c r="AQ25" s="76"/>
      <c r="AR25" s="76"/>
      <c r="AS25" s="76"/>
      <c r="AT25" s="76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6"/>
      <c r="BI25" s="76"/>
      <c r="BJ25" s="76"/>
      <c r="BK25" s="76"/>
      <c r="BL25" s="76"/>
      <c r="BM25" s="76"/>
      <c r="BN25" s="76"/>
      <c r="BO25" s="78"/>
      <c r="BP25" s="78"/>
      <c r="BQ25" s="76"/>
      <c r="BR25" s="76"/>
      <c r="BS25" s="76"/>
      <c r="BT25" s="76"/>
      <c r="BU25" s="76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47"/>
      <c r="CI25" s="47"/>
      <c r="CJ25" s="77"/>
      <c r="CK25" s="77"/>
      <c r="CL25" s="77"/>
      <c r="CM25" s="77"/>
      <c r="CN25" s="77"/>
      <c r="CO25" s="77"/>
      <c r="CP25" s="47"/>
    </row>
    <row r="26" customFormat="false" ht="15.9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78"/>
      <c r="S26" s="78"/>
      <c r="T26" s="78"/>
      <c r="U26" s="78"/>
      <c r="V26" s="78"/>
      <c r="W26" s="78"/>
      <c r="X26" s="78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47"/>
      <c r="CH26" s="47"/>
      <c r="CI26" s="47"/>
      <c r="CJ26" s="47"/>
      <c r="CK26" s="47"/>
      <c r="CL26" s="47"/>
      <c r="CM26" s="47"/>
      <c r="CN26" s="47"/>
      <c r="CO26" s="47"/>
      <c r="CP26" s="47"/>
    </row>
    <row r="27" customFormat="false" ht="15.9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80"/>
      <c r="J27" s="80"/>
      <c r="K27" s="47"/>
      <c r="L27" s="75"/>
      <c r="M27" s="81"/>
      <c r="N27" s="81"/>
      <c r="O27" s="47"/>
      <c r="P27" s="47"/>
      <c r="Q27" s="80" t="n">
        <v>0</v>
      </c>
      <c r="R27" s="80"/>
      <c r="S27" s="47"/>
      <c r="T27" s="63"/>
      <c r="U27" s="81"/>
      <c r="V27" s="81"/>
      <c r="W27" s="47"/>
      <c r="X27" s="80" t="n">
        <v>8</v>
      </c>
      <c r="Y27" s="80"/>
      <c r="Z27" s="47"/>
      <c r="AA27" s="47"/>
      <c r="AB27" s="63"/>
      <c r="AC27" s="81"/>
      <c r="AD27" s="81"/>
      <c r="AE27" s="47"/>
      <c r="AF27" s="47"/>
      <c r="AG27" s="80" t="s">
        <v>83</v>
      </c>
      <c r="AH27" s="80"/>
      <c r="AI27" s="47"/>
      <c r="AJ27" s="63"/>
      <c r="AK27" s="81"/>
      <c r="AL27" s="81"/>
      <c r="AM27" s="47"/>
      <c r="AN27" s="47"/>
      <c r="AO27" s="79"/>
      <c r="AP27" s="82" t="s">
        <v>84</v>
      </c>
      <c r="AQ27" s="82"/>
      <c r="AR27" s="83"/>
      <c r="AS27" s="81"/>
      <c r="AT27" s="81"/>
      <c r="AU27" s="47"/>
      <c r="AV27" s="47"/>
      <c r="AW27" s="47"/>
      <c r="AX27" s="47"/>
      <c r="AY27" s="80" t="s">
        <v>81</v>
      </c>
      <c r="AZ27" s="80"/>
      <c r="BA27" s="47"/>
      <c r="BB27" s="47"/>
      <c r="BC27" s="47"/>
      <c r="BD27" s="47"/>
      <c r="BE27" s="47"/>
      <c r="BF27" s="47"/>
      <c r="BG27" s="81"/>
      <c r="BH27" s="81"/>
      <c r="BI27" s="47"/>
      <c r="BJ27" s="47"/>
      <c r="BK27" s="84"/>
      <c r="BL27" s="84"/>
      <c r="BM27" s="81"/>
      <c r="BN27" s="81"/>
      <c r="BO27" s="63"/>
      <c r="BP27" s="63"/>
      <c r="BQ27" s="47"/>
      <c r="BR27" s="47"/>
      <c r="BS27" s="79"/>
      <c r="BT27" s="79"/>
      <c r="BU27" s="47"/>
      <c r="BV27" s="47"/>
      <c r="BW27" s="47"/>
      <c r="BX27" s="47"/>
      <c r="BY27" s="47"/>
      <c r="BZ27" s="47"/>
      <c r="CA27" s="63"/>
      <c r="CB27" s="81"/>
      <c r="CC27" s="81"/>
      <c r="CD27" s="85"/>
      <c r="CE27" s="85"/>
      <c r="CF27" s="47"/>
      <c r="CG27" s="47"/>
      <c r="CH27" s="47"/>
      <c r="CI27" s="47"/>
      <c r="CJ27" s="47"/>
      <c r="CK27" s="63"/>
      <c r="CL27" s="63"/>
      <c r="CM27" s="63"/>
      <c r="CN27" s="47"/>
      <c r="CO27" s="47"/>
      <c r="CP27" s="47"/>
    </row>
    <row r="28" customFormat="false" ht="15.9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6"/>
      <c r="M28" s="86"/>
      <c r="N28" s="86"/>
      <c r="O28" s="81"/>
      <c r="P28" s="81"/>
      <c r="Q28" s="81"/>
      <c r="R28" s="81"/>
      <c r="S28" s="81"/>
      <c r="T28" s="86"/>
      <c r="U28" s="86"/>
      <c r="V28" s="86"/>
      <c r="W28" s="81"/>
      <c r="X28" s="81"/>
      <c r="Y28" s="81"/>
      <c r="Z28" s="81"/>
      <c r="AA28" s="81"/>
      <c r="AB28" s="86"/>
      <c r="AC28" s="86"/>
      <c r="AD28" s="86"/>
      <c r="AE28" s="81"/>
      <c r="AF28" s="81"/>
      <c r="AG28" s="81"/>
      <c r="AH28" s="81"/>
      <c r="AI28" s="81"/>
      <c r="AJ28" s="86"/>
      <c r="AK28" s="86"/>
      <c r="AL28" s="86"/>
      <c r="AM28" s="81"/>
      <c r="AN28" s="81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</row>
    <row r="29" customFormat="false" ht="15.95" hidden="false" customHeight="true" outlineLevel="0" collapsed="false"/>
  </sheetData>
  <mergeCells count="106">
    <mergeCell ref="A1:K1"/>
    <mergeCell ref="AA1:BJ1"/>
    <mergeCell ref="BN1:CH1"/>
    <mergeCell ref="BN2:CH2"/>
    <mergeCell ref="A3:U3"/>
    <mergeCell ref="AA3:BJ3"/>
    <mergeCell ref="BN3:CH3"/>
    <mergeCell ref="A4:U4"/>
    <mergeCell ref="Y4:BJ4"/>
    <mergeCell ref="BN4:CH4"/>
    <mergeCell ref="A5:U5"/>
    <mergeCell ref="Y5:BJ5"/>
    <mergeCell ref="BN5:CH5"/>
    <mergeCell ref="A6:V6"/>
    <mergeCell ref="Y6:BJ6"/>
    <mergeCell ref="BN6:CH6"/>
    <mergeCell ref="A7:U7"/>
    <mergeCell ref="AA7:BJ7"/>
    <mergeCell ref="A8:U8"/>
    <mergeCell ref="Z8:BL8"/>
    <mergeCell ref="BN8:BZ8"/>
    <mergeCell ref="Z9:BL9"/>
    <mergeCell ref="A10:F10"/>
    <mergeCell ref="AH10:BL10"/>
    <mergeCell ref="BN10:BZ10"/>
    <mergeCell ref="A11:V11"/>
    <mergeCell ref="AH11:BK11"/>
    <mergeCell ref="A12:X12"/>
    <mergeCell ref="Z12:BL12"/>
    <mergeCell ref="BN12:CG12"/>
    <mergeCell ref="V14:AR14"/>
    <mergeCell ref="BG14:CI14"/>
    <mergeCell ref="A15:A18"/>
    <mergeCell ref="B15:E15"/>
    <mergeCell ref="F15:F18"/>
    <mergeCell ref="G15:I15"/>
    <mergeCell ref="J15:J18"/>
    <mergeCell ref="K15:N15"/>
    <mergeCell ref="O15:R15"/>
    <mergeCell ref="S15:S18"/>
    <mergeCell ref="T15:V15"/>
    <mergeCell ref="W15:W18"/>
    <mergeCell ref="X15:Z15"/>
    <mergeCell ref="AA15:AA18"/>
    <mergeCell ref="AB15:AE15"/>
    <mergeCell ref="AF15:AF18"/>
    <mergeCell ref="AG15:AI15"/>
    <mergeCell ref="AJ15:AJ18"/>
    <mergeCell ref="AK15:AN15"/>
    <mergeCell ref="AO15:AR15"/>
    <mergeCell ref="AS15:AS18"/>
    <mergeCell ref="AT15:AV15"/>
    <mergeCell ref="AW15:AW18"/>
    <mergeCell ref="AX15:BA15"/>
    <mergeCell ref="BF15:BG18"/>
    <mergeCell ref="BH15:BL18"/>
    <mergeCell ref="BM15:BV15"/>
    <mergeCell ref="BW15:BY18"/>
    <mergeCell ref="BZ15:CC18"/>
    <mergeCell ref="CD15:CE18"/>
    <mergeCell ref="CF15:CG18"/>
    <mergeCell ref="BM16:BQ18"/>
    <mergeCell ref="BR16:BV18"/>
    <mergeCell ref="BF19:BG19"/>
    <mergeCell ref="BH19:BL19"/>
    <mergeCell ref="BM19:BQ19"/>
    <mergeCell ref="BR19:BV19"/>
    <mergeCell ref="BW19:BY19"/>
    <mergeCell ref="BZ19:CC19"/>
    <mergeCell ref="CD19:CE19"/>
    <mergeCell ref="CF19:CG19"/>
    <mergeCell ref="BF20:BG20"/>
    <mergeCell ref="BH20:BL20"/>
    <mergeCell ref="BM20:BQ20"/>
    <mergeCell ref="BR20:BV20"/>
    <mergeCell ref="BW20:BY20"/>
    <mergeCell ref="BZ20:CC20"/>
    <mergeCell ref="CD20:CE20"/>
    <mergeCell ref="CF20:CG20"/>
    <mergeCell ref="BF21:BG21"/>
    <mergeCell ref="BH21:BL21"/>
    <mergeCell ref="BM21:BQ21"/>
    <mergeCell ref="BR21:BV21"/>
    <mergeCell ref="BW21:BY21"/>
    <mergeCell ref="BZ21:CC21"/>
    <mergeCell ref="CD21:CE21"/>
    <mergeCell ref="CF21:CG21"/>
    <mergeCell ref="A23:E23"/>
    <mergeCell ref="H23:L25"/>
    <mergeCell ref="O23:S25"/>
    <mergeCell ref="V23:AB25"/>
    <mergeCell ref="AE23:AK25"/>
    <mergeCell ref="AN23:AT25"/>
    <mergeCell ref="AW23:BB24"/>
    <mergeCell ref="BH23:BN25"/>
    <mergeCell ref="BQ23:BU25"/>
    <mergeCell ref="CJ23:CO25"/>
    <mergeCell ref="I27:J27"/>
    <mergeCell ref="Q27:R27"/>
    <mergeCell ref="X27:Y27"/>
    <mergeCell ref="AG27:AH27"/>
    <mergeCell ref="AP27:AQ27"/>
    <mergeCell ref="AY27:AZ27"/>
    <mergeCell ref="BK27:BL27"/>
    <mergeCell ref="BS27:BT27"/>
    <mergeCell ref="CK27:CM27"/>
  </mergeCells>
  <printOptions headings="false" gridLines="false" gridLinesSet="true" horizontalCentered="false" verticalCentered="false"/>
  <pageMargins left="0.708333333333333" right="0.315277777777778" top="0.945138888888889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F45"/>
    </sheetView>
  </sheetViews>
  <sheetFormatPr defaultColWidth="8.70703125" defaultRowHeight="15" zeroHeight="false" outlineLevelRow="0" outlineLevelCol="0"/>
  <cols>
    <col collapsed="false" customWidth="true" hidden="false" outlineLevel="0" max="1" min="1" style="87" width="13.41"/>
    <col collapsed="false" customWidth="true" hidden="false" outlineLevel="0" max="2" min="2" style="87" width="111.7"/>
    <col collapsed="false" customWidth="true" hidden="false" outlineLevel="0" max="3" min="3" style="88" width="6.41"/>
    <col collapsed="false" customWidth="true" hidden="false" outlineLevel="0" max="4" min="4" style="88" width="6.28"/>
    <col collapsed="false" customWidth="true" hidden="false" outlineLevel="0" max="5" min="5" style="88" width="5.41"/>
    <col collapsed="false" customWidth="true" hidden="false" outlineLevel="0" max="6" min="6" style="89" width="5.56"/>
    <col collapsed="false" customWidth="false" hidden="false" outlineLevel="0" max="257" min="7" style="87" width="8.7"/>
  </cols>
  <sheetData>
    <row r="1" customFormat="false" ht="60" hidden="false" customHeight="true" outlineLevel="0" collapsed="false">
      <c r="A1" s="90"/>
      <c r="B1" s="91" t="s">
        <v>91</v>
      </c>
      <c r="C1" s="91"/>
      <c r="D1" s="91"/>
      <c r="E1" s="91"/>
      <c r="F1" s="91"/>
    </row>
    <row r="2" customFormat="false" ht="36.75" hidden="false" customHeight="true" outlineLevel="0" collapsed="false">
      <c r="A2" s="92" t="s">
        <v>92</v>
      </c>
      <c r="B2" s="92" t="s">
        <v>93</v>
      </c>
      <c r="C2" s="92" t="s">
        <v>94</v>
      </c>
      <c r="D2" s="92"/>
      <c r="E2" s="92"/>
      <c r="F2" s="92"/>
    </row>
    <row r="3" customFormat="false" ht="21.75" hidden="false" customHeight="true" outlineLevel="0" collapsed="false">
      <c r="A3" s="92"/>
      <c r="B3" s="92"/>
      <c r="C3" s="93" t="s">
        <v>95</v>
      </c>
      <c r="D3" s="93"/>
      <c r="E3" s="93" t="s">
        <v>96</v>
      </c>
      <c r="F3" s="93"/>
    </row>
    <row r="4" customFormat="false" ht="3" hidden="false" customHeight="true" outlineLevel="0" collapsed="false">
      <c r="A4" s="92"/>
      <c r="B4" s="92"/>
      <c r="C4" s="94" t="s">
        <v>97</v>
      </c>
      <c r="D4" s="94" t="s">
        <v>98</v>
      </c>
      <c r="E4" s="94" t="s">
        <v>99</v>
      </c>
      <c r="F4" s="94" t="s">
        <v>100</v>
      </c>
    </row>
    <row r="5" customFormat="false" ht="34.5" hidden="false" customHeight="true" outlineLevel="0" collapsed="false">
      <c r="A5" s="92"/>
      <c r="B5" s="92"/>
      <c r="C5" s="94"/>
      <c r="D5" s="94"/>
      <c r="E5" s="94"/>
      <c r="F5" s="94"/>
    </row>
    <row r="6" customFormat="false" ht="108" hidden="false" customHeight="true" outlineLevel="0" collapsed="false">
      <c r="A6" s="92"/>
      <c r="B6" s="92"/>
      <c r="C6" s="94"/>
      <c r="D6" s="94"/>
      <c r="E6" s="94"/>
      <c r="F6" s="94"/>
    </row>
    <row r="7" s="98" customFormat="true" ht="15.95" hidden="false" customHeight="true" outlineLevel="0" collapsed="false">
      <c r="A7" s="95" t="s">
        <v>101</v>
      </c>
      <c r="B7" s="96" t="s">
        <v>102</v>
      </c>
      <c r="C7" s="97"/>
      <c r="D7" s="97"/>
      <c r="E7" s="97"/>
      <c r="F7" s="97"/>
    </row>
    <row r="8" customFormat="false" ht="18" hidden="false" customHeight="true" outlineLevel="0" collapsed="false">
      <c r="A8" s="99" t="s">
        <v>103</v>
      </c>
      <c r="B8" s="100" t="s">
        <v>104</v>
      </c>
      <c r="C8" s="101" t="s">
        <v>105</v>
      </c>
      <c r="D8" s="101" t="s">
        <v>105</v>
      </c>
      <c r="E8" s="101"/>
      <c r="F8" s="101"/>
    </row>
    <row r="9" customFormat="false" ht="15.95" hidden="false" customHeight="true" outlineLevel="0" collapsed="false">
      <c r="A9" s="99" t="s">
        <v>106</v>
      </c>
      <c r="B9" s="100" t="s">
        <v>107</v>
      </c>
      <c r="C9" s="101" t="s">
        <v>105</v>
      </c>
      <c r="D9" s="101" t="s">
        <v>105</v>
      </c>
      <c r="E9" s="101"/>
      <c r="F9" s="101"/>
    </row>
    <row r="10" customFormat="false" ht="15.95" hidden="false" customHeight="true" outlineLevel="0" collapsed="false">
      <c r="A10" s="99" t="s">
        <v>108</v>
      </c>
      <c r="B10" s="102" t="s">
        <v>109</v>
      </c>
      <c r="C10" s="101" t="s">
        <v>105</v>
      </c>
      <c r="D10" s="101" t="s">
        <v>105</v>
      </c>
      <c r="E10" s="101" t="s">
        <v>105</v>
      </c>
      <c r="F10" s="101"/>
    </row>
    <row r="11" customFormat="false" ht="15.75" hidden="false" customHeight="true" outlineLevel="0" collapsed="false">
      <c r="A11" s="99" t="s">
        <v>110</v>
      </c>
      <c r="B11" s="100" t="s">
        <v>111</v>
      </c>
      <c r="C11" s="101" t="s">
        <v>105</v>
      </c>
      <c r="D11" s="101" t="s">
        <v>105</v>
      </c>
      <c r="E11" s="101" t="s">
        <v>105</v>
      </c>
      <c r="F11" s="101"/>
    </row>
    <row r="12" customFormat="false" ht="15.95" hidden="false" customHeight="true" outlineLevel="0" collapsed="false">
      <c r="A12" s="99" t="s">
        <v>112</v>
      </c>
      <c r="B12" s="103" t="s">
        <v>113</v>
      </c>
      <c r="C12" s="101" t="s">
        <v>105</v>
      </c>
      <c r="D12" s="101" t="s">
        <v>105</v>
      </c>
      <c r="E12" s="101" t="s">
        <v>105</v>
      </c>
      <c r="F12" s="104"/>
    </row>
    <row r="13" customFormat="false" ht="15.95" hidden="false" customHeight="true" outlineLevel="0" collapsed="false">
      <c r="A13" s="99" t="s">
        <v>114</v>
      </c>
      <c r="B13" s="100" t="s">
        <v>115</v>
      </c>
      <c r="C13" s="101" t="s">
        <v>105</v>
      </c>
      <c r="D13" s="101" t="s">
        <v>105</v>
      </c>
      <c r="E13" s="101"/>
      <c r="F13" s="104"/>
    </row>
    <row r="14" customFormat="false" ht="13.5" hidden="false" customHeight="true" outlineLevel="0" collapsed="false">
      <c r="A14" s="99" t="s">
        <v>116</v>
      </c>
      <c r="B14" s="102" t="s">
        <v>117</v>
      </c>
      <c r="C14" s="101" t="s">
        <v>105</v>
      </c>
      <c r="D14" s="101"/>
      <c r="E14" s="101"/>
      <c r="F14" s="104"/>
    </row>
    <row r="15" customFormat="false" ht="15.95" hidden="false" customHeight="true" outlineLevel="0" collapsed="false">
      <c r="A15" s="99" t="s">
        <v>118</v>
      </c>
      <c r="B15" s="100" t="s">
        <v>119</v>
      </c>
      <c r="C15" s="101" t="s">
        <v>105</v>
      </c>
      <c r="D15" s="101" t="s">
        <v>105</v>
      </c>
      <c r="E15" s="101"/>
      <c r="F15" s="101"/>
    </row>
    <row r="16" customFormat="false" ht="15.95" hidden="false" customHeight="true" outlineLevel="0" collapsed="false">
      <c r="A16" s="99" t="s">
        <v>120</v>
      </c>
      <c r="B16" s="100" t="s">
        <v>121</v>
      </c>
      <c r="C16" s="101"/>
      <c r="D16" s="101" t="s">
        <v>105</v>
      </c>
      <c r="E16" s="101" t="s">
        <v>105</v>
      </c>
      <c r="F16" s="101"/>
    </row>
    <row r="17" customFormat="false" ht="15.95" hidden="false" customHeight="true" outlineLevel="0" collapsed="false">
      <c r="A17" s="99" t="s">
        <v>122</v>
      </c>
      <c r="B17" s="100" t="s">
        <v>123</v>
      </c>
      <c r="C17" s="101"/>
      <c r="D17" s="101"/>
      <c r="E17" s="101" t="s">
        <v>105</v>
      </c>
      <c r="F17" s="101" t="s">
        <v>105</v>
      </c>
    </row>
    <row r="18" customFormat="false" ht="15.95" hidden="false" customHeight="true" outlineLevel="0" collapsed="false">
      <c r="A18" s="99" t="s">
        <v>124</v>
      </c>
      <c r="B18" s="100" t="s">
        <v>125</v>
      </c>
      <c r="C18" s="101" t="s">
        <v>105</v>
      </c>
      <c r="D18" s="101" t="s">
        <v>105</v>
      </c>
      <c r="E18" s="101"/>
      <c r="F18" s="101"/>
    </row>
    <row r="19" customFormat="false" ht="15.95" hidden="false" customHeight="true" outlineLevel="0" collapsed="false">
      <c r="A19" s="99"/>
      <c r="B19" s="102" t="s">
        <v>126</v>
      </c>
      <c r="C19" s="105"/>
      <c r="D19" s="105" t="s">
        <v>105</v>
      </c>
      <c r="E19" s="105"/>
      <c r="F19" s="105"/>
    </row>
    <row r="20" customFormat="false" ht="19.5" hidden="false" customHeight="true" outlineLevel="0" collapsed="false">
      <c r="A20" s="95" t="s">
        <v>127</v>
      </c>
      <c r="B20" s="106" t="s">
        <v>128</v>
      </c>
      <c r="C20" s="97"/>
      <c r="D20" s="97"/>
      <c r="E20" s="97"/>
      <c r="F20" s="97"/>
    </row>
    <row r="21" customFormat="false" ht="15.95" hidden="false" customHeight="true" outlineLevel="0" collapsed="false">
      <c r="A21" s="99" t="s">
        <v>129</v>
      </c>
      <c r="B21" s="100" t="s">
        <v>130</v>
      </c>
      <c r="C21" s="101" t="s">
        <v>105</v>
      </c>
      <c r="D21" s="101" t="s">
        <v>105</v>
      </c>
      <c r="E21" s="101" t="s">
        <v>105</v>
      </c>
      <c r="F21" s="101"/>
    </row>
    <row r="22" customFormat="false" ht="15.95" hidden="false" customHeight="true" outlineLevel="0" collapsed="false">
      <c r="A22" s="99" t="s">
        <v>131</v>
      </c>
      <c r="B22" s="100" t="s">
        <v>132</v>
      </c>
      <c r="C22" s="101" t="s">
        <v>105</v>
      </c>
      <c r="D22" s="101" t="s">
        <v>105</v>
      </c>
      <c r="E22" s="101" t="s">
        <v>105</v>
      </c>
      <c r="F22" s="101"/>
    </row>
    <row r="23" s="109" customFormat="true" ht="15.95" hidden="false" customHeight="true" outlineLevel="0" collapsed="false">
      <c r="A23" s="95" t="s">
        <v>133</v>
      </c>
      <c r="B23" s="107" t="s">
        <v>134</v>
      </c>
      <c r="C23" s="108"/>
      <c r="D23" s="108"/>
      <c r="E23" s="108"/>
      <c r="F23" s="108"/>
    </row>
    <row r="24" s="110" customFormat="true" ht="15.95" hidden="false" customHeight="true" outlineLevel="0" collapsed="false">
      <c r="A24" s="99" t="s">
        <v>135</v>
      </c>
      <c r="B24" s="100" t="s">
        <v>136</v>
      </c>
      <c r="C24" s="101" t="s">
        <v>105</v>
      </c>
      <c r="D24" s="101"/>
      <c r="E24" s="101"/>
      <c r="F24" s="101"/>
    </row>
    <row r="25" s="110" customFormat="true" ht="15.95" hidden="false" customHeight="true" outlineLevel="0" collapsed="false">
      <c r="A25" s="99" t="s">
        <v>137</v>
      </c>
      <c r="B25" s="100" t="s">
        <v>138</v>
      </c>
      <c r="C25" s="101"/>
      <c r="D25" s="101" t="s">
        <v>105</v>
      </c>
      <c r="E25" s="101"/>
      <c r="F25" s="101"/>
    </row>
    <row r="26" s="110" customFormat="true" ht="15.95" hidden="false" customHeight="true" outlineLevel="0" collapsed="false">
      <c r="A26" s="99" t="s">
        <v>139</v>
      </c>
      <c r="B26" s="100" t="s">
        <v>140</v>
      </c>
      <c r="C26" s="101"/>
      <c r="D26" s="101"/>
      <c r="E26" s="101"/>
      <c r="F26" s="101" t="s">
        <v>105</v>
      </c>
    </row>
    <row r="27" s="110" customFormat="true" ht="15.95" hidden="false" customHeight="true" outlineLevel="0" collapsed="false">
      <c r="A27" s="99" t="s">
        <v>141</v>
      </c>
      <c r="B27" s="100" t="s">
        <v>115</v>
      </c>
      <c r="C27" s="101"/>
      <c r="D27" s="101"/>
      <c r="E27" s="101"/>
      <c r="F27" s="101" t="s">
        <v>105</v>
      </c>
    </row>
    <row r="28" s="110" customFormat="true" ht="15.95" hidden="false" customHeight="true" outlineLevel="0" collapsed="false">
      <c r="A28" s="99" t="s">
        <v>142</v>
      </c>
      <c r="B28" s="102" t="s">
        <v>143</v>
      </c>
      <c r="C28" s="101"/>
      <c r="D28" s="101"/>
      <c r="E28" s="101" t="s">
        <v>105</v>
      </c>
      <c r="F28" s="101"/>
    </row>
    <row r="29" s="110" customFormat="true" ht="15.95" hidden="false" customHeight="true" outlineLevel="0" collapsed="false">
      <c r="A29" s="99" t="s">
        <v>144</v>
      </c>
      <c r="B29" s="100" t="s">
        <v>145</v>
      </c>
      <c r="C29" s="101" t="s">
        <v>105</v>
      </c>
      <c r="D29" s="101"/>
      <c r="E29" s="101"/>
      <c r="F29" s="101"/>
    </row>
    <row r="30" s="110" customFormat="true" ht="15.95" hidden="false" customHeight="true" outlineLevel="0" collapsed="false">
      <c r="A30" s="99" t="s">
        <v>146</v>
      </c>
      <c r="B30" s="102" t="s">
        <v>147</v>
      </c>
      <c r="C30" s="101" t="s">
        <v>105</v>
      </c>
      <c r="D30" s="101"/>
      <c r="E30" s="101"/>
      <c r="F30" s="101"/>
    </row>
    <row r="31" s="110" customFormat="true" ht="15" hidden="false" customHeight="true" outlineLevel="0" collapsed="false">
      <c r="A31" s="99" t="s">
        <v>148</v>
      </c>
      <c r="B31" s="102" t="s">
        <v>149</v>
      </c>
      <c r="C31" s="101"/>
      <c r="D31" s="101" t="s">
        <v>105</v>
      </c>
      <c r="E31" s="101"/>
      <c r="F31" s="101"/>
    </row>
    <row r="32" s="98" customFormat="true" ht="15.95" hidden="false" customHeight="true" outlineLevel="0" collapsed="false">
      <c r="A32" s="95" t="s">
        <v>150</v>
      </c>
      <c r="B32" s="107" t="s">
        <v>151</v>
      </c>
      <c r="C32" s="97"/>
      <c r="D32" s="97"/>
      <c r="E32" s="97"/>
      <c r="F32" s="97"/>
    </row>
    <row r="33" s="98" customFormat="true" ht="15.95" hidden="false" customHeight="true" outlineLevel="0" collapsed="false">
      <c r="A33" s="95" t="s">
        <v>152</v>
      </c>
      <c r="B33" s="107" t="s">
        <v>153</v>
      </c>
      <c r="C33" s="97"/>
      <c r="D33" s="97"/>
      <c r="E33" s="97"/>
      <c r="F33" s="97"/>
    </row>
    <row r="34" s="98" customFormat="true" ht="36" hidden="false" customHeight="true" outlineLevel="0" collapsed="false">
      <c r="A34" s="95" t="s">
        <v>154</v>
      </c>
      <c r="B34" s="95" t="s">
        <v>155</v>
      </c>
      <c r="C34" s="97"/>
      <c r="D34" s="97"/>
      <c r="E34" s="97"/>
      <c r="F34" s="97"/>
    </row>
    <row r="35" customFormat="false" ht="36" hidden="false" customHeight="true" outlineLevel="0" collapsed="false">
      <c r="A35" s="99" t="s">
        <v>156</v>
      </c>
      <c r="B35" s="111" t="s">
        <v>157</v>
      </c>
      <c r="C35" s="101"/>
      <c r="D35" s="101" t="s">
        <v>105</v>
      </c>
      <c r="E35" s="101" t="s">
        <v>105</v>
      </c>
      <c r="F35" s="101" t="s">
        <v>105</v>
      </c>
    </row>
    <row r="36" s="113" customFormat="true" ht="15.95" hidden="false" customHeight="true" outlineLevel="0" collapsed="false">
      <c r="A36" s="99" t="s">
        <v>158</v>
      </c>
      <c r="B36" s="112" t="s">
        <v>159</v>
      </c>
      <c r="C36" s="105"/>
      <c r="D36" s="105" t="s">
        <v>105</v>
      </c>
      <c r="E36" s="105" t="s">
        <v>105</v>
      </c>
      <c r="F36" s="105"/>
    </row>
    <row r="37" s="114" customFormat="true" ht="15.95" hidden="false" customHeight="true" outlineLevel="0" collapsed="false">
      <c r="A37" s="99" t="s">
        <v>160</v>
      </c>
      <c r="B37" s="112" t="s">
        <v>161</v>
      </c>
      <c r="C37" s="105"/>
      <c r="D37" s="105"/>
      <c r="E37" s="105"/>
      <c r="F37" s="105" t="s">
        <v>105</v>
      </c>
    </row>
    <row r="38" s="98" customFormat="true" ht="78.75" hidden="false" customHeight="true" outlineLevel="0" collapsed="false">
      <c r="A38" s="95" t="s">
        <v>162</v>
      </c>
      <c r="B38" s="96" t="s">
        <v>163</v>
      </c>
      <c r="C38" s="97"/>
      <c r="D38" s="97"/>
      <c r="E38" s="97"/>
      <c r="F38" s="97"/>
    </row>
    <row r="39" customFormat="false" ht="45.75" hidden="false" customHeight="true" outlineLevel="0" collapsed="false">
      <c r="A39" s="99" t="s">
        <v>164</v>
      </c>
      <c r="B39" s="111" t="s">
        <v>165</v>
      </c>
      <c r="C39" s="101"/>
      <c r="D39" s="101"/>
      <c r="E39" s="101" t="s">
        <v>105</v>
      </c>
      <c r="F39" s="101" t="s">
        <v>105</v>
      </c>
    </row>
    <row r="40" s="113" customFormat="true" ht="15.95" hidden="false" customHeight="true" outlineLevel="0" collapsed="false">
      <c r="A40" s="99" t="s">
        <v>166</v>
      </c>
      <c r="B40" s="112" t="s">
        <v>159</v>
      </c>
      <c r="C40" s="101"/>
      <c r="D40" s="101"/>
      <c r="E40" s="105" t="s">
        <v>105</v>
      </c>
      <c r="F40" s="105"/>
    </row>
    <row r="41" s="114" customFormat="true" ht="15.95" hidden="false" customHeight="true" outlineLevel="0" collapsed="false">
      <c r="A41" s="99" t="s">
        <v>167</v>
      </c>
      <c r="B41" s="112" t="s">
        <v>161</v>
      </c>
      <c r="C41" s="101"/>
      <c r="D41" s="101"/>
      <c r="E41" s="105"/>
      <c r="F41" s="105" t="s">
        <v>105</v>
      </c>
    </row>
    <row r="42" s="98" customFormat="true" ht="49.5" hidden="false" customHeight="true" outlineLevel="0" collapsed="false">
      <c r="A42" s="95" t="s">
        <v>168</v>
      </c>
      <c r="B42" s="96" t="s">
        <v>169</v>
      </c>
      <c r="C42" s="97"/>
      <c r="D42" s="97"/>
      <c r="E42" s="97"/>
      <c r="F42" s="97"/>
    </row>
    <row r="43" customFormat="false" ht="18.75" hidden="false" customHeight="true" outlineLevel="0" collapsed="false">
      <c r="A43" s="99" t="s">
        <v>170</v>
      </c>
      <c r="B43" s="111" t="s">
        <v>171</v>
      </c>
      <c r="C43" s="101"/>
      <c r="D43" s="101"/>
      <c r="E43" s="101"/>
      <c r="F43" s="101" t="s">
        <v>105</v>
      </c>
    </row>
    <row r="44" s="117" customFormat="true" ht="15.95" hidden="false" customHeight="true" outlineLevel="0" collapsed="false">
      <c r="A44" s="99" t="s">
        <v>172</v>
      </c>
      <c r="B44" s="115" t="s">
        <v>159</v>
      </c>
      <c r="C44" s="116"/>
      <c r="D44" s="116"/>
      <c r="E44" s="116"/>
      <c r="F44" s="116" t="s">
        <v>105</v>
      </c>
    </row>
    <row r="45" s="114" customFormat="true" ht="15.95" hidden="false" customHeight="true" outlineLevel="0" collapsed="false">
      <c r="A45" s="99" t="s">
        <v>173</v>
      </c>
      <c r="B45" s="112" t="s">
        <v>174</v>
      </c>
      <c r="C45" s="105"/>
      <c r="D45" s="105"/>
      <c r="E45" s="105"/>
      <c r="F45" s="105" t="s">
        <v>105</v>
      </c>
    </row>
    <row r="46" customFormat="false" ht="15" hidden="false" customHeight="true" outlineLevel="0" collapsed="false">
      <c r="E46" s="118"/>
      <c r="F46" s="119"/>
    </row>
    <row r="47" customFormat="false" ht="15" hidden="false" customHeight="true" outlineLevel="0" collapsed="false">
      <c r="E47" s="118"/>
      <c r="F47" s="120"/>
    </row>
    <row r="48" customFormat="false" ht="15" hidden="false" customHeight="true" outlineLevel="0" collapsed="false">
      <c r="E48" s="118"/>
      <c r="F48" s="120"/>
    </row>
    <row r="49" customFormat="false" ht="15" hidden="false" customHeight="true" outlineLevel="0" collapsed="false">
      <c r="E49" s="118"/>
      <c r="F49" s="120"/>
    </row>
    <row r="50" customFormat="false" ht="15" hidden="false" customHeight="true" outlineLevel="0" collapsed="false">
      <c r="E50" s="118"/>
      <c r="F50" s="120"/>
    </row>
    <row r="51" customFormat="false" ht="15" hidden="false" customHeight="true" outlineLevel="0" collapsed="false">
      <c r="E51" s="118"/>
      <c r="F51" s="120"/>
    </row>
    <row r="52" customFormat="false" ht="15" hidden="false" customHeight="true" outlineLevel="0" collapsed="false">
      <c r="E52" s="118"/>
      <c r="F52" s="120"/>
    </row>
    <row r="53" customFormat="false" ht="15" hidden="false" customHeight="true" outlineLevel="0" collapsed="false">
      <c r="E53" s="118"/>
      <c r="F53" s="120"/>
    </row>
    <row r="54" customFormat="false" ht="15" hidden="false" customHeight="true" outlineLevel="0" collapsed="false">
      <c r="E54" s="118"/>
      <c r="F54" s="120"/>
    </row>
  </sheetData>
  <mergeCells count="11">
    <mergeCell ref="B1:F1"/>
    <mergeCell ref="A2:A6"/>
    <mergeCell ref="B2:B6"/>
    <mergeCell ref="C2:F2"/>
    <mergeCell ref="C3:D3"/>
    <mergeCell ref="E3:F3"/>
    <mergeCell ref="C4:C6"/>
    <mergeCell ref="D4:D6"/>
    <mergeCell ref="E4:E6"/>
    <mergeCell ref="F4:F6"/>
    <mergeCell ref="F12:F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3:10:47Z</dcterms:created>
  <dc:creator>User</dc:creator>
  <dc:description/>
  <dc:language>en-US</dc:language>
  <cp:lastModifiedBy>Светик</cp:lastModifiedBy>
  <cp:lastPrinted>2024-02-17T04:20:21Z</cp:lastPrinted>
  <dcterms:modified xsi:type="dcterms:W3CDTF">2024-09-22T17:24:09Z</dcterms:modified>
  <cp:revision>0</cp:revision>
  <dc:subject/>
  <dc:title/>
</cp:coreProperties>
</file>